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" sheetId="1" state="visible" r:id="rId2"/>
    <sheet name="УКАЗАНИЯ" sheetId="2" state="visible" r:id="rId3"/>
    <sheet name="list" sheetId="3" state="hidden" r:id="rId4"/>
    <sheet name="Groups" sheetId="4" state="hidden" r:id="rId5"/>
    <sheet name="INF" sheetId="5" state="hidden" r:id="rId6"/>
  </sheets>
  <definedNames>
    <definedName function="false" hidden="false" name="DATE" vbProcedure="false">list!$B$712:$B$723</definedName>
    <definedName function="false" hidden="false" name="DateName" vbProcedure="false">list!$B$712:$C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GROUPS" vbProcedure="false">Groups!$A$1:$A$27</definedName>
    <definedName function="false" hidden="false" name="GROUPS2" vbProcedure="false">Groups!$A$1:$B$27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OTCHET!$J$1:$J$2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1</xdr:row>
                <xdr:rowOff>29</xdr:rowOff>
              </xdr:from>
              <xdr:to>
                <xdr:col>4</xdr:col>
                <xdr:colOff>-545</xdr:colOff>
                <xdr:row>583</xdr:row>
                <xdr:rowOff>4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7</xdr:row>
                <xdr:rowOff>23</xdr:rowOff>
              </xdr:from>
              <xdr:to>
                <xdr:col>8</xdr:col>
                <xdr:colOff>17</xdr:colOff>
                <xdr:row>291</xdr:row>
                <xdr:rowOff>4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7</xdr:row>
                <xdr:rowOff>1</xdr:rowOff>
              </xdr:from>
              <xdr:to>
                <xdr:col>6</xdr:col>
                <xdr:colOff>70</xdr:colOff>
                <xdr:row>560</xdr:row>
                <xdr:rowOff>14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6</xdr:rowOff>
              </xdr:from>
              <xdr:to>
                <xdr:col>5</xdr:col>
                <xdr:colOff>121</xdr:colOff>
                <xdr:row>567</xdr:row>
                <xdr:rowOff>8</xdr:rowOff>
              </xdr:to>
            </anchor>
          </commentPr>
        </mc:Choice>
        <mc:Fallback/>
      </mc:AlternateContent>
    </comment>
    <comment ref="C7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5</xdr:row>
                <xdr:rowOff>6</xdr:rowOff>
              </xdr:from>
              <xdr:to>
                <xdr:col>8</xdr:col>
                <xdr:colOff>17</xdr:colOff>
                <xdr:row>700</xdr:row>
                <xdr:rowOff>3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6</xdr:row>
                <xdr:rowOff>6</xdr:rowOff>
              </xdr:from>
              <xdr:to>
                <xdr:col>8</xdr:col>
                <xdr:colOff>16</xdr:colOff>
                <xdr:row>700</xdr:row>
                <xdr:rowOff>10</xdr:rowOff>
              </xdr:to>
            </anchor>
          </commentPr>
        </mc:Choice>
        <mc:Fallback/>
      </mc:AlternateContent>
    </comment>
    <comment ref="C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8</xdr:row>
                <xdr:rowOff>6</xdr:rowOff>
              </xdr:from>
              <xdr:to>
                <xdr:col>8</xdr:col>
                <xdr:colOff>17</xdr:colOff>
                <xdr:row>833</xdr:row>
                <xdr:rowOff>3</xdr:rowOff>
              </xdr:to>
            </anchor>
          </commentPr>
        </mc:Choice>
        <mc:Fallback/>
      </mc:AlternateContent>
    </comment>
    <comment ref="C8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9</xdr:row>
                <xdr:rowOff>6</xdr:rowOff>
              </xdr:from>
              <xdr:to>
                <xdr:col>8</xdr:col>
                <xdr:colOff>16</xdr:colOff>
                <xdr:row>833</xdr:row>
                <xdr:rowOff>10</xdr:rowOff>
              </xdr:to>
            </anchor>
          </commentPr>
        </mc:Choice>
        <mc:Fallback/>
      </mc:AlternateContent>
    </comment>
    <comment ref="C10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1</xdr:row>
                <xdr:rowOff>6</xdr:rowOff>
              </xdr:from>
              <xdr:to>
                <xdr:col>8</xdr:col>
                <xdr:colOff>17</xdr:colOff>
                <xdr:row>966</xdr:row>
                <xdr:rowOff>3</xdr:rowOff>
              </xdr:to>
            </anchor>
          </commentPr>
        </mc:Choice>
        <mc:Fallback/>
      </mc:AlternateContent>
    </comment>
    <comment ref="C10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2</xdr:row>
                <xdr:rowOff>6</xdr:rowOff>
              </xdr:from>
              <xdr:to>
                <xdr:col>8</xdr:col>
                <xdr:colOff>16</xdr:colOff>
                <xdr:row>966</xdr:row>
                <xdr:rowOff>10</xdr:rowOff>
              </xdr:to>
            </anchor>
          </commentPr>
        </mc:Choice>
        <mc:Fallback/>
      </mc:AlternateContent>
    </comment>
    <comment ref="C1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3</xdr:row>
                <xdr:rowOff>7</xdr:rowOff>
              </xdr:from>
              <xdr:to>
                <xdr:col>8</xdr:col>
                <xdr:colOff>17</xdr:colOff>
                <xdr:row>1098</xdr:row>
                <xdr:rowOff>3</xdr:rowOff>
              </xdr:to>
            </anchor>
          </commentPr>
        </mc:Choice>
        <mc:Fallback/>
      </mc:AlternateContent>
    </comment>
    <comment ref="C11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4</xdr:row>
                <xdr:rowOff>6</xdr:rowOff>
              </xdr:from>
              <xdr:to>
                <xdr:col>8</xdr:col>
                <xdr:colOff>16</xdr:colOff>
                <xdr:row>1098</xdr:row>
                <xdr:rowOff>10</xdr:rowOff>
              </xdr:to>
            </anchor>
          </commentPr>
        </mc:Choice>
        <mc:Fallback/>
      </mc:AlternateContent>
    </comment>
    <comment ref="C12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7</xdr:row>
                <xdr:rowOff>26</xdr:rowOff>
              </xdr:from>
              <xdr:to>
                <xdr:col>8</xdr:col>
                <xdr:colOff>17</xdr:colOff>
                <xdr:row>1232</xdr:row>
                <xdr:rowOff>3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8</xdr:row>
                <xdr:rowOff>7</xdr:rowOff>
              </xdr:from>
              <xdr:to>
                <xdr:col>8</xdr:col>
                <xdr:colOff>16</xdr:colOff>
                <xdr:row>1232</xdr:row>
                <xdr:rowOff>10</xdr:rowOff>
              </xdr:to>
            </anchor>
          </commentPr>
        </mc:Choice>
        <mc:Fallback/>
      </mc:AlternateContent>
    </comment>
    <comment ref="C14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1</xdr:row>
                <xdr:rowOff>6</xdr:rowOff>
              </xdr:from>
              <xdr:to>
                <xdr:col>8</xdr:col>
                <xdr:colOff>17</xdr:colOff>
                <xdr:row>1365</xdr:row>
                <xdr:rowOff>3</xdr:rowOff>
              </xdr:to>
            </anchor>
          </commentPr>
        </mc:Choice>
        <mc:Fallback/>
      </mc:AlternateContent>
    </comment>
    <comment ref="C14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2</xdr:row>
                <xdr:rowOff>6</xdr:rowOff>
              </xdr:from>
              <xdr:to>
                <xdr:col>8</xdr:col>
                <xdr:colOff>16</xdr:colOff>
                <xdr:row>1365</xdr:row>
                <xdr:rowOff>10</xdr:rowOff>
              </xdr:to>
            </anchor>
          </commentPr>
        </mc:Choice>
        <mc:Fallback/>
      </mc:AlternateContent>
    </comment>
    <comment ref="C15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4</xdr:row>
                <xdr:rowOff>6</xdr:rowOff>
              </xdr:from>
              <xdr:to>
                <xdr:col>8</xdr:col>
                <xdr:colOff>17</xdr:colOff>
                <xdr:row>1498</xdr:row>
                <xdr:rowOff>3</xdr:rowOff>
              </xdr:to>
            </anchor>
          </commentPr>
        </mc:Choice>
        <mc:Fallback/>
      </mc:AlternateContent>
    </comment>
    <comment ref="C15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5</xdr:row>
                <xdr:rowOff>6</xdr:rowOff>
              </xdr:from>
              <xdr:to>
                <xdr:col>8</xdr:col>
                <xdr:colOff>16</xdr:colOff>
                <xdr:row>1498</xdr:row>
                <xdr:rowOff>11</xdr:rowOff>
              </xdr:to>
            </anchor>
          </commentPr>
        </mc:Choice>
        <mc:Fallback/>
      </mc:AlternateContent>
    </comment>
    <comment ref="C16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27</xdr:row>
                <xdr:rowOff>6</xdr:rowOff>
              </xdr:from>
              <xdr:to>
                <xdr:col>8</xdr:col>
                <xdr:colOff>17</xdr:colOff>
                <xdr:row>1632</xdr:row>
                <xdr:rowOff>3</xdr:rowOff>
              </xdr:to>
            </anchor>
          </commentPr>
        </mc:Choice>
        <mc:Fallback/>
      </mc:AlternateContent>
    </comment>
    <comment ref="C16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28</xdr:row>
                <xdr:rowOff>6</xdr:rowOff>
              </xdr:from>
              <xdr:to>
                <xdr:col>8</xdr:col>
                <xdr:colOff>16</xdr:colOff>
                <xdr:row>1632</xdr:row>
                <xdr:rowOff>10</xdr:rowOff>
              </xdr:to>
            </anchor>
          </commentPr>
        </mc:Choice>
        <mc:Fallback/>
      </mc:AlternateContent>
    </comment>
    <comment ref="C18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60</xdr:row>
                <xdr:rowOff>5</xdr:rowOff>
              </xdr:from>
              <xdr:to>
                <xdr:col>8</xdr:col>
                <xdr:colOff>17</xdr:colOff>
                <xdr:row>1765</xdr:row>
                <xdr:rowOff>3</xdr:rowOff>
              </xdr:to>
            </anchor>
          </commentPr>
        </mc:Choice>
        <mc:Fallback/>
      </mc:AlternateContent>
    </comment>
    <comment ref="C1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61</xdr:row>
                <xdr:rowOff>6</xdr:rowOff>
              </xdr:from>
              <xdr:to>
                <xdr:col>8</xdr:col>
                <xdr:colOff>16</xdr:colOff>
                <xdr:row>1765</xdr:row>
                <xdr:rowOff>10</xdr:rowOff>
              </xdr:to>
            </anchor>
          </commentPr>
        </mc:Choice>
        <mc:Fallback/>
      </mc:AlternateContent>
    </comment>
    <comment ref="C19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93</xdr:row>
                <xdr:rowOff>7</xdr:rowOff>
              </xdr:from>
              <xdr:to>
                <xdr:col>8</xdr:col>
                <xdr:colOff>17</xdr:colOff>
                <xdr:row>1898</xdr:row>
                <xdr:rowOff>3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94</xdr:row>
                <xdr:rowOff>6</xdr:rowOff>
              </xdr:from>
              <xdr:to>
                <xdr:col>8</xdr:col>
                <xdr:colOff>16</xdr:colOff>
                <xdr:row>1898</xdr:row>
                <xdr:rowOff>10</xdr:rowOff>
              </xdr:to>
            </anchor>
          </commentPr>
        </mc:Choice>
        <mc:Fallback/>
      </mc:AlternateContent>
    </comment>
    <comment ref="C20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27</xdr:row>
                <xdr:rowOff>7</xdr:rowOff>
              </xdr:from>
              <xdr:to>
                <xdr:col>8</xdr:col>
                <xdr:colOff>17</xdr:colOff>
                <xdr:row>2031</xdr:row>
                <xdr:rowOff>3</xdr:rowOff>
              </xdr:to>
            </anchor>
          </commentPr>
        </mc:Choice>
        <mc:Fallback/>
      </mc:AlternateContent>
    </comment>
    <comment ref="C2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27</xdr:row>
                <xdr:rowOff>27</xdr:rowOff>
              </xdr:from>
              <xdr:to>
                <xdr:col>8</xdr:col>
                <xdr:colOff>16</xdr:colOff>
                <xdr:row>2031</xdr:row>
                <xdr:rowOff>10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1</xdr:row>
                <xdr:rowOff>13</xdr:rowOff>
              </xdr:from>
              <xdr:to>
                <xdr:col>7</xdr:col>
                <xdr:colOff>91</xdr:colOff>
                <xdr:row>124</xdr:row>
                <xdr:rowOff>5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15</xdr:rowOff>
              </xdr:from>
              <xdr:to>
                <xdr:col>5</xdr:col>
                <xdr:colOff>109</xdr:colOff>
                <xdr:row>214</xdr:row>
                <xdr:rowOff>4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5</xdr:rowOff>
              </xdr:from>
              <xdr:to>
                <xdr:col>5</xdr:col>
                <xdr:colOff>81</xdr:colOff>
                <xdr:row>218</xdr:row>
                <xdr:rowOff>2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7</xdr:col>
                <xdr:colOff>25</xdr:colOff>
                <xdr:row>219</xdr:row>
                <xdr:rowOff>20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6</xdr:row>
                <xdr:rowOff>24</xdr:rowOff>
              </xdr:from>
              <xdr:to>
                <xdr:col>7</xdr:col>
                <xdr:colOff>87</xdr:colOff>
                <xdr:row>289</xdr:row>
                <xdr:rowOff>11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07</xdr:row>
                <xdr:rowOff>18</xdr:rowOff>
              </xdr:from>
              <xdr:to>
                <xdr:col>6</xdr:col>
                <xdr:colOff>35</xdr:colOff>
                <xdr:row>508</xdr:row>
                <xdr:rowOff>-3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8</xdr:row>
                <xdr:rowOff>4</xdr:rowOff>
              </xdr:from>
              <xdr:to>
                <xdr:col>5</xdr:col>
                <xdr:colOff>121</xdr:colOff>
                <xdr:row>540</xdr:row>
                <xdr:rowOff>18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8</xdr:row>
                <xdr:rowOff>18</xdr:rowOff>
              </xdr:from>
              <xdr:to>
                <xdr:col>5</xdr:col>
                <xdr:colOff>121</xdr:colOff>
                <xdr:row>543</xdr:row>
                <xdr:rowOff>11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0</xdr:row>
                <xdr:rowOff>17</xdr:rowOff>
              </xdr:from>
              <xdr:to>
                <xdr:col>5</xdr:col>
                <xdr:colOff>109</xdr:colOff>
                <xdr:row>622</xdr:row>
                <xdr:rowOff>13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3</xdr:row>
                <xdr:rowOff>38</xdr:rowOff>
              </xdr:from>
              <xdr:to>
                <xdr:col>5</xdr:col>
                <xdr:colOff>81</xdr:colOff>
                <xdr:row>626</xdr:row>
                <xdr:rowOff>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4</xdr:row>
                <xdr:rowOff>11</xdr:rowOff>
              </xdr:from>
              <xdr:to>
                <xdr:col>7</xdr:col>
                <xdr:colOff>25</xdr:colOff>
                <xdr:row>627</xdr:row>
                <xdr:rowOff>4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4</xdr:row>
                <xdr:rowOff>6</xdr:rowOff>
              </xdr:from>
              <xdr:to>
                <xdr:col>7</xdr:col>
                <xdr:colOff>87</xdr:colOff>
                <xdr:row>698</xdr:row>
                <xdr:rowOff>3</xdr:rowOff>
              </xdr:to>
            </anchor>
          </commentPr>
        </mc:Choice>
        <mc:Fallback/>
      </mc:AlternateContent>
    </comment>
    <comment ref="D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5</xdr:row>
                <xdr:rowOff>1</xdr:rowOff>
              </xdr:from>
              <xdr:to>
                <xdr:col>5</xdr:col>
                <xdr:colOff>109</xdr:colOff>
                <xdr:row>756</xdr:row>
                <xdr:rowOff>18</xdr:rowOff>
              </xdr:to>
            </anchor>
          </commentPr>
        </mc:Choice>
        <mc:Fallback/>
      </mc:AlternateContent>
    </comment>
    <comment ref="D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8</xdr:row>
                <xdr:rowOff>22</xdr:rowOff>
              </xdr:from>
              <xdr:to>
                <xdr:col>5</xdr:col>
                <xdr:colOff>81</xdr:colOff>
                <xdr:row>760</xdr:row>
                <xdr:rowOff>12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8</xdr:row>
                <xdr:rowOff>43</xdr:rowOff>
              </xdr:from>
              <xdr:to>
                <xdr:col>7</xdr:col>
                <xdr:colOff>25</xdr:colOff>
                <xdr:row>761</xdr:row>
                <xdr:rowOff>9</xdr:rowOff>
              </xdr:to>
            </anchor>
          </commentPr>
        </mc:Choice>
        <mc:Fallback/>
      </mc:AlternateContent>
    </comment>
    <comment ref="D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7</xdr:row>
                <xdr:rowOff>6</xdr:rowOff>
              </xdr:from>
              <xdr:to>
                <xdr:col>7</xdr:col>
                <xdr:colOff>87</xdr:colOff>
                <xdr:row>831</xdr:row>
                <xdr:rowOff>3</xdr:rowOff>
              </xdr:to>
            </anchor>
          </commentPr>
        </mc:Choice>
        <mc:Fallback/>
      </mc:AlternateContent>
    </comment>
    <comment ref="D9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8</xdr:row>
                <xdr:rowOff>1</xdr:rowOff>
              </xdr:from>
              <xdr:to>
                <xdr:col>5</xdr:col>
                <xdr:colOff>109</xdr:colOff>
                <xdr:row>889</xdr:row>
                <xdr:rowOff>18</xdr:rowOff>
              </xdr:to>
            </anchor>
          </commentPr>
        </mc:Choice>
        <mc:Fallback/>
      </mc:AlternateContent>
    </comment>
    <comment ref="D9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2</xdr:row>
                <xdr:rowOff>1</xdr:rowOff>
              </xdr:from>
              <xdr:to>
                <xdr:col>5</xdr:col>
                <xdr:colOff>81</xdr:colOff>
                <xdr:row>893</xdr:row>
                <xdr:rowOff>38</xdr:rowOff>
              </xdr:to>
            </anchor>
          </commentPr>
        </mc:Choice>
        <mc:Fallback/>
      </mc:AlternateContent>
    </comment>
    <comment ref="D9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3</xdr:row>
                <xdr:rowOff>3</xdr:rowOff>
              </xdr:from>
              <xdr:to>
                <xdr:col>7</xdr:col>
                <xdr:colOff>25</xdr:colOff>
                <xdr:row>894</xdr:row>
                <xdr:rowOff>9</xdr:rowOff>
              </xdr:to>
            </anchor>
          </commentPr>
        </mc:Choice>
        <mc:Fallback/>
      </mc:AlternateContent>
    </comment>
    <comment ref="D10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0</xdr:row>
                <xdr:rowOff>6</xdr:rowOff>
              </xdr:from>
              <xdr:to>
                <xdr:col>7</xdr:col>
                <xdr:colOff>87</xdr:colOff>
                <xdr:row>964</xdr:row>
                <xdr:rowOff>3</xdr:rowOff>
              </xdr:to>
            </anchor>
          </commentPr>
        </mc:Choice>
        <mc:Fallback/>
      </mc:AlternateContent>
    </comment>
    <comment ref="D10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1</xdr:row>
                <xdr:rowOff>74</xdr:rowOff>
              </xdr:from>
              <xdr:to>
                <xdr:col>5</xdr:col>
                <xdr:colOff>109</xdr:colOff>
                <xdr:row>1022</xdr:row>
                <xdr:rowOff>17</xdr:rowOff>
              </xdr:to>
            </anchor>
          </commentPr>
        </mc:Choice>
        <mc:Fallback/>
      </mc:AlternateContent>
    </comment>
    <comment ref="D10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4</xdr:row>
                <xdr:rowOff>22</xdr:rowOff>
              </xdr:from>
              <xdr:to>
                <xdr:col>5</xdr:col>
                <xdr:colOff>81</xdr:colOff>
                <xdr:row>1026</xdr:row>
                <xdr:rowOff>17</xdr:rowOff>
              </xdr:to>
            </anchor>
          </commentPr>
        </mc:Choice>
        <mc:Fallback/>
      </mc:AlternateContent>
    </comment>
    <comment ref="D10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5</xdr:row>
                <xdr:rowOff>1</xdr:rowOff>
              </xdr:from>
              <xdr:to>
                <xdr:col>7</xdr:col>
                <xdr:colOff>25</xdr:colOff>
                <xdr:row>1027</xdr:row>
                <xdr:rowOff>16</xdr:rowOff>
              </xdr:to>
            </anchor>
          </commentPr>
        </mc:Choice>
        <mc:Fallback/>
      </mc:AlternateContent>
    </comment>
    <comment ref="D11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2</xdr:row>
                <xdr:rowOff>26</xdr:rowOff>
              </xdr:from>
              <xdr:to>
                <xdr:col>7</xdr:col>
                <xdr:colOff>87</xdr:colOff>
                <xdr:row>1096</xdr:row>
                <xdr:rowOff>3</xdr:rowOff>
              </xdr:to>
            </anchor>
          </commentPr>
        </mc:Choice>
        <mc:Fallback/>
      </mc:AlternateContent>
    </comment>
    <comment ref="D11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6</xdr:row>
                <xdr:rowOff>31</xdr:rowOff>
              </xdr:from>
              <xdr:to>
                <xdr:col>5</xdr:col>
                <xdr:colOff>109</xdr:colOff>
                <xdr:row>1157</xdr:row>
                <xdr:rowOff>-25</xdr:rowOff>
              </xdr:to>
            </anchor>
          </commentPr>
        </mc:Choice>
        <mc:Fallback/>
      </mc:AlternateContent>
    </comment>
    <comment ref="D11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8</xdr:row>
                <xdr:rowOff>1</xdr:rowOff>
              </xdr:from>
              <xdr:to>
                <xdr:col>5</xdr:col>
                <xdr:colOff>81</xdr:colOff>
                <xdr:row>1160</xdr:row>
                <xdr:rowOff>17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9</xdr:row>
                <xdr:rowOff>1</xdr:rowOff>
              </xdr:from>
              <xdr:to>
                <xdr:col>7</xdr:col>
                <xdr:colOff>25</xdr:colOff>
                <xdr:row>1161</xdr:row>
                <xdr:rowOff>14</xdr:rowOff>
              </xdr:to>
            </anchor>
          </commentPr>
        </mc:Choice>
        <mc:Fallback/>
      </mc:AlternateContent>
    </comment>
    <comment ref="D12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7</xdr:row>
                <xdr:rowOff>6</xdr:rowOff>
              </xdr:from>
              <xdr:to>
                <xdr:col>7</xdr:col>
                <xdr:colOff>87</xdr:colOff>
                <xdr:row>1230</xdr:row>
                <xdr:rowOff>3</xdr:rowOff>
              </xdr:to>
            </anchor>
          </commentPr>
        </mc:Choice>
        <mc:Fallback/>
      </mc:AlternateContent>
    </comment>
    <comment ref="D1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1</xdr:row>
                <xdr:rowOff>1</xdr:rowOff>
              </xdr:from>
              <xdr:to>
                <xdr:col>5</xdr:col>
                <xdr:colOff>109</xdr:colOff>
                <xdr:row>1292</xdr:row>
                <xdr:rowOff>-66</xdr:rowOff>
              </xdr:to>
            </anchor>
          </commentPr>
        </mc:Choice>
        <mc:Fallback/>
      </mc:AlternateContent>
    </comment>
    <comment ref="D1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1</xdr:row>
                <xdr:rowOff>71</xdr:rowOff>
              </xdr:from>
              <xdr:to>
                <xdr:col>5</xdr:col>
                <xdr:colOff>81</xdr:colOff>
                <xdr:row>1293</xdr:row>
                <xdr:rowOff>17</xdr:rowOff>
              </xdr:to>
            </anchor>
          </commentPr>
        </mc:Choice>
        <mc:Fallback/>
      </mc:AlternateContent>
    </comment>
    <comment ref="D1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1</xdr:row>
                <xdr:rowOff>91</xdr:rowOff>
              </xdr:from>
              <xdr:to>
                <xdr:col>7</xdr:col>
                <xdr:colOff>25</xdr:colOff>
                <xdr:row>1294</xdr:row>
                <xdr:rowOff>14</xdr:rowOff>
              </xdr:to>
            </anchor>
          </commentPr>
        </mc:Choice>
        <mc:Fallback/>
      </mc:AlternateContent>
    </comment>
    <comment ref="D14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0</xdr:row>
                <xdr:rowOff>6</xdr:rowOff>
              </xdr:from>
              <xdr:to>
                <xdr:col>7</xdr:col>
                <xdr:colOff>87</xdr:colOff>
                <xdr:row>1363</xdr:row>
                <xdr:rowOff>3</xdr:rowOff>
              </xdr:to>
            </anchor>
          </commentPr>
        </mc:Choice>
        <mc:Fallback/>
      </mc:AlternateContent>
    </comment>
    <comment ref="D1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5</xdr:row>
                <xdr:rowOff>42</xdr:rowOff>
              </xdr:from>
              <xdr:to>
                <xdr:col>5</xdr:col>
                <xdr:colOff>109</xdr:colOff>
                <xdr:row>1426</xdr:row>
                <xdr:rowOff>-12</xdr:rowOff>
              </xdr:to>
            </anchor>
          </commentPr>
        </mc:Choice>
        <mc:Fallback/>
      </mc:AlternateContent>
    </comment>
    <comment ref="D14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6</xdr:row>
                <xdr:rowOff>31</xdr:rowOff>
              </xdr:from>
              <xdr:to>
                <xdr:col>5</xdr:col>
                <xdr:colOff>81</xdr:colOff>
                <xdr:row>1427</xdr:row>
                <xdr:rowOff>-5</xdr:rowOff>
              </xdr:to>
            </anchor>
          </commentPr>
        </mc:Choice>
        <mc:Fallback/>
      </mc:AlternateContent>
    </comment>
    <comment ref="D14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6</xdr:row>
                <xdr:rowOff>53</xdr:rowOff>
              </xdr:from>
              <xdr:to>
                <xdr:col>7</xdr:col>
                <xdr:colOff>25</xdr:colOff>
                <xdr:row>1427</xdr:row>
                <xdr:rowOff>15</xdr:rowOff>
              </xdr:to>
            </anchor>
          </commentPr>
        </mc:Choice>
        <mc:Fallback/>
      </mc:AlternateContent>
    </comment>
    <comment ref="D15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3</xdr:row>
                <xdr:rowOff>6</xdr:rowOff>
              </xdr:from>
              <xdr:to>
                <xdr:col>7</xdr:col>
                <xdr:colOff>87</xdr:colOff>
                <xdr:row>1497</xdr:row>
                <xdr:rowOff>3</xdr:rowOff>
              </xdr:to>
            </anchor>
          </commentPr>
        </mc:Choice>
        <mc:Fallback/>
      </mc:AlternateContent>
    </comment>
    <comment ref="D1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0</xdr:row>
                <xdr:rowOff>0</xdr:rowOff>
              </xdr:from>
              <xdr:to>
                <xdr:col>5</xdr:col>
                <xdr:colOff>109</xdr:colOff>
                <xdr:row>1561</xdr:row>
                <xdr:rowOff>-45</xdr:rowOff>
              </xdr:to>
            </anchor>
          </commentPr>
        </mc:Choice>
        <mc:Fallback/>
      </mc:AlternateContent>
    </comment>
    <comment ref="D16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0</xdr:row>
                <xdr:rowOff>63</xdr:rowOff>
              </xdr:from>
              <xdr:to>
                <xdr:col>5</xdr:col>
                <xdr:colOff>81</xdr:colOff>
                <xdr:row>1561</xdr:row>
                <xdr:rowOff>46</xdr:rowOff>
              </xdr:to>
            </anchor>
          </commentPr>
        </mc:Choice>
        <mc:Fallback/>
      </mc:AlternateContent>
    </comment>
    <comment ref="D1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1</xdr:row>
                <xdr:rowOff>11</xdr:rowOff>
              </xdr:from>
              <xdr:to>
                <xdr:col>7</xdr:col>
                <xdr:colOff>25</xdr:colOff>
                <xdr:row>1562</xdr:row>
                <xdr:rowOff>-26</xdr:rowOff>
              </xdr:to>
            </anchor>
          </commentPr>
        </mc:Choice>
        <mc:Fallback/>
      </mc:AlternateContent>
    </comment>
    <comment ref="D16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26</xdr:row>
                <xdr:rowOff>6</xdr:rowOff>
              </xdr:from>
              <xdr:to>
                <xdr:col>7</xdr:col>
                <xdr:colOff>87</xdr:colOff>
                <xdr:row>1630</xdr:row>
                <xdr:rowOff>3</xdr:rowOff>
              </xdr:to>
            </anchor>
          </commentPr>
        </mc:Choice>
        <mc:Fallback/>
      </mc:AlternateContent>
    </comment>
    <comment ref="D17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3</xdr:row>
                <xdr:rowOff>1</xdr:rowOff>
              </xdr:from>
              <xdr:to>
                <xdr:col>5</xdr:col>
                <xdr:colOff>109</xdr:colOff>
                <xdr:row>1694</xdr:row>
                <xdr:rowOff>19</xdr:rowOff>
              </xdr:to>
            </anchor>
          </commentPr>
        </mc:Choice>
        <mc:Fallback/>
      </mc:AlternateContent>
    </comment>
    <comment ref="D173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5</xdr:row>
                <xdr:rowOff>22</xdr:rowOff>
              </xdr:from>
              <xdr:to>
                <xdr:col>5</xdr:col>
                <xdr:colOff>81</xdr:colOff>
                <xdr:row>1696</xdr:row>
                <xdr:rowOff>5</xdr:rowOff>
              </xdr:to>
            </anchor>
          </commentPr>
        </mc:Choice>
        <mc:Fallback/>
      </mc:AlternateContent>
    </comment>
    <comment ref="D17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5</xdr:row>
                <xdr:rowOff>42</xdr:rowOff>
              </xdr:from>
              <xdr:to>
                <xdr:col>7</xdr:col>
                <xdr:colOff>25</xdr:colOff>
                <xdr:row>1696</xdr:row>
                <xdr:rowOff>25</xdr:rowOff>
              </xdr:to>
            </anchor>
          </commentPr>
        </mc:Choice>
        <mc:Fallback/>
      </mc:AlternateContent>
    </comment>
    <comment ref="D1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9</xdr:row>
                <xdr:rowOff>6</xdr:rowOff>
              </xdr:from>
              <xdr:to>
                <xdr:col>7</xdr:col>
                <xdr:colOff>87</xdr:colOff>
                <xdr:row>1763</xdr:row>
                <xdr:rowOff>3</xdr:rowOff>
              </xdr:to>
            </anchor>
          </commentPr>
        </mc:Choice>
        <mc:Fallback/>
      </mc:AlternateContent>
    </comment>
    <comment ref="D18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26</xdr:row>
                <xdr:rowOff>3</xdr:rowOff>
              </xdr:from>
              <xdr:to>
                <xdr:col>5</xdr:col>
                <xdr:colOff>109</xdr:colOff>
                <xdr:row>1827</xdr:row>
                <xdr:rowOff>18</xdr:rowOff>
              </xdr:to>
            </anchor>
          </commentPr>
        </mc:Choice>
        <mc:Fallback/>
      </mc:AlternateContent>
    </comment>
    <comment ref="D18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29</xdr:row>
                <xdr:rowOff>16</xdr:rowOff>
              </xdr:from>
              <xdr:to>
                <xdr:col>5</xdr:col>
                <xdr:colOff>81</xdr:colOff>
                <xdr:row>1830</xdr:row>
                <xdr:rowOff>37</xdr:rowOff>
              </xdr:to>
            </anchor>
          </commentPr>
        </mc:Choice>
        <mc:Fallback/>
      </mc:AlternateContent>
    </comment>
    <comment ref="D18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30</xdr:row>
                <xdr:rowOff>1</xdr:rowOff>
              </xdr:from>
              <xdr:to>
                <xdr:col>7</xdr:col>
                <xdr:colOff>25</xdr:colOff>
                <xdr:row>1831</xdr:row>
                <xdr:rowOff>-20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92</xdr:row>
                <xdr:rowOff>26</xdr:rowOff>
              </xdr:from>
              <xdr:to>
                <xdr:col>7</xdr:col>
                <xdr:colOff>87</xdr:colOff>
                <xdr:row>1896</xdr:row>
                <xdr:rowOff>3</xdr:rowOff>
              </xdr:to>
            </anchor>
          </commentPr>
        </mc:Choice>
        <mc:Fallback/>
      </mc:AlternateContent>
    </comment>
    <comment ref="D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59</xdr:row>
                <xdr:rowOff>6</xdr:rowOff>
              </xdr:from>
              <xdr:to>
                <xdr:col>5</xdr:col>
                <xdr:colOff>109</xdr:colOff>
                <xdr:row>1960</xdr:row>
                <xdr:rowOff>25</xdr:rowOff>
              </xdr:to>
            </anchor>
          </commentPr>
        </mc:Choice>
        <mc:Fallback/>
      </mc:AlternateContent>
    </comment>
    <comment ref="D20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63</xdr:row>
                <xdr:rowOff>3</xdr:rowOff>
              </xdr:from>
              <xdr:to>
                <xdr:col>5</xdr:col>
                <xdr:colOff>81</xdr:colOff>
                <xdr:row>1964</xdr:row>
                <xdr:rowOff>19</xdr:rowOff>
              </xdr:to>
            </anchor>
          </commentPr>
        </mc:Choice>
        <mc:Fallback/>
      </mc:AlternateContent>
    </comment>
    <comment ref="D20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63</xdr:row>
                <xdr:rowOff>17</xdr:rowOff>
              </xdr:from>
              <xdr:to>
                <xdr:col>7</xdr:col>
                <xdr:colOff>25</xdr:colOff>
                <xdr:row>1965</xdr:row>
                <xdr:rowOff>11</xdr:rowOff>
              </xdr:to>
            </anchor>
          </commentPr>
        </mc:Choice>
        <mc:Fallback/>
      </mc:AlternateContent>
    </comment>
    <comment ref="D2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26</xdr:row>
                <xdr:rowOff>26</xdr:rowOff>
              </xdr:from>
              <xdr:to>
                <xdr:col>7</xdr:col>
                <xdr:colOff>87</xdr:colOff>
                <xdr:row>2029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12</xdr:rowOff>
              </xdr:from>
              <xdr:to>
                <xdr:col>5</xdr:col>
                <xdr:colOff>-211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12</xdr:rowOff>
              </xdr:from>
              <xdr:to>
                <xdr:col>5</xdr:col>
                <xdr:colOff>-22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4</xdr:row>
                <xdr:rowOff>15</xdr:rowOff>
              </xdr:from>
              <xdr:to>
                <xdr:col>5</xdr:col>
                <xdr:colOff>-66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15</xdr:rowOff>
              </xdr:from>
              <xdr:to>
                <xdr:col>5</xdr:col>
                <xdr:colOff>-66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1</xdr:row>
                <xdr:rowOff>12</xdr:rowOff>
              </xdr:from>
              <xdr:to>
                <xdr:col>13</xdr:col>
                <xdr:colOff>59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4</xdr:row>
                <xdr:rowOff>12</xdr:rowOff>
              </xdr:from>
              <xdr:to>
                <xdr:col>13</xdr:col>
                <xdr:colOff>59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5</xdr:row>
                <xdr:rowOff>12</xdr:rowOff>
              </xdr:from>
              <xdr:to>
                <xdr:col>13</xdr:col>
                <xdr:colOff>59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138</xdr:row>
                <xdr:rowOff>1</xdr:rowOff>
              </xdr:from>
              <xdr:to>
                <xdr:col>50</xdr:col>
                <xdr:colOff>52</xdr:colOff>
                <xdr:row>142</xdr:row>
                <xdr:rowOff>19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39</xdr:colOff>
                <xdr:row>150</xdr:row>
                <xdr:rowOff>2</xdr:rowOff>
              </xdr:from>
              <xdr:to>
                <xdr:col>47</xdr:col>
                <xdr:colOff>39</xdr:colOff>
                <xdr:row>154</xdr:row>
                <xdr:rowOff>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57</xdr:row>
                <xdr:rowOff>15</xdr:rowOff>
              </xdr:from>
              <xdr:to>
                <xdr:col>46</xdr:col>
                <xdr:colOff>1</xdr:colOff>
                <xdr:row>59</xdr:row>
                <xdr:rowOff>12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61</xdr:row>
                <xdr:rowOff>15</xdr:rowOff>
              </xdr:from>
              <xdr:to>
                <xdr:col>45</xdr:col>
                <xdr:colOff>42</xdr:colOff>
                <xdr:row>63</xdr:row>
                <xdr:rowOff>32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62</xdr:row>
                <xdr:rowOff>15</xdr:rowOff>
              </xdr:from>
              <xdr:to>
                <xdr:col>48</xdr:col>
                <xdr:colOff>64</xdr:colOff>
                <xdr:row>64</xdr:row>
                <xdr:rowOff>8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137</xdr:row>
                <xdr:rowOff>1</xdr:rowOff>
              </xdr:from>
              <xdr:to>
                <xdr:col>49</xdr:col>
                <xdr:colOff>56</xdr:colOff>
                <xdr:row>14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8" uniqueCount="1728"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print</t>
  </si>
  <si>
    <t xml:space="preserve">година</t>
  </si>
  <si>
    <t xml:space="preserve"> </t>
  </si>
  <si>
    <t xml:space="preserve">ПРОГНОЗА ЗА ПЕРИОДА 2017-2019 г. НА ПОСТЪПЛЕНИЯТА ОТ МЕСТНИ ПРИХОДИ  И НА РАЗХОДИТЕ ЗА МЕСТНИ ДЕЙНОСТИ</t>
  </si>
  <si>
    <t xml:space="preserve">за периода от </t>
  </si>
  <si>
    <t xml:space="preserve">до</t>
  </si>
  <si>
    <t xml:space="preserve">ОБЩИНА   ТУТРАКАН</t>
  </si>
  <si>
    <t xml:space="preserve">(наименование на разпоредителя с бюджет)</t>
  </si>
  <si>
    <t xml:space="preserve">код по ЕБК:</t>
  </si>
  <si>
    <t xml:space="preserve">6907</t>
  </si>
  <si>
    <t xml:space="preserve">(наименование на първостепенния разпоредител с бюджет)</t>
  </si>
  <si>
    <t xml:space="preserve">Бланка версия 1.01 от 2016г.</t>
  </si>
  <si>
    <t xml:space="preserve">(в лева)</t>
  </si>
  <si>
    <t xml:space="preserve">I. П Р И Х О Д И,  П О М О Щ И   И   Д А Р Е Н И Я</t>
  </si>
  <si>
    <t xml:space="preserve">Годишен отчет</t>
  </si>
  <si>
    <t xml:space="preserve">Бюджет</t>
  </si>
  <si>
    <t xml:space="preserve">Проектобюджет</t>
  </si>
  <si>
    <t xml:space="preserve">Прогноза</t>
  </si>
  <si>
    <t xml:space="preserve">§§</t>
  </si>
  <si>
    <t xml:space="preserve">под-§§</t>
  </si>
  <si>
    <t xml:space="preserve">Н А И М Е Н О В А Н И Е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ГЛ. СЧЕТОВОДИТЕЛ:</t>
  </si>
  <si>
    <t xml:space="preserve">Николинка Ганева</t>
  </si>
  <si>
    <t xml:space="preserve">( име и фамилия)</t>
  </si>
  <si>
    <t xml:space="preserve">ИЗГОТВИЛ:</t>
  </si>
  <si>
    <t xml:space="preserve">Валя Йорданова</t>
  </si>
  <si>
    <t xml:space="preserve">РЪКОВОДИТЕЛ:</t>
  </si>
  <si>
    <t xml:space="preserve">д-р Димитър Стеф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866/60636</t>
  </si>
  <si>
    <t xml:space="preserve">e-mail:</t>
  </si>
  <si>
    <t xml:space="preserve">tutrakan@b-trust,org</t>
  </si>
  <si>
    <t xml:space="preserve">Web-адрес:</t>
  </si>
  <si>
    <t xml:space="preserve">        II.1. РАЗХОДИ ПО ГРУПИ</t>
  </si>
  <si>
    <t xml:space="preserve">II.1. РАЗХОДИ ПО ГРУПИ</t>
  </si>
  <si>
    <t xml:space="preserve">НАИМЕНОВАНИЯ НА ПАРАГРАФИТЕ И ПОДПАРАГРАФИТЕ</t>
  </si>
  <si>
    <t xml:space="preserve">&lt;------          ГРУПА    -  код  по  ЕБК</t>
  </si>
  <si>
    <t xml:space="preserve">101 Изпълнителни и законодателни орга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група</t>
  </si>
  <si>
    <t xml:space="preserve">301 Образование</t>
  </si>
  <si>
    <t xml:space="preserve">401 Здравеопазване</t>
  </si>
  <si>
    <t xml:space="preserve">503 Програми, дейности и служби по социалното осигуряване, подпомагане и заетостта</t>
  </si>
  <si>
    <t xml:space="preserve">601 Жилищно строителство, благоустройство, комунално стопанство</t>
  </si>
  <si>
    <t xml:space="preserve">602 Опазване на околната среда</t>
  </si>
  <si>
    <t xml:space="preserve">702 Физическа култура и спорт</t>
  </si>
  <si>
    <t xml:space="preserve">703 Култура</t>
  </si>
  <si>
    <t xml:space="preserve">803 Транспорт и съобщения</t>
  </si>
  <si>
    <t xml:space="preserve">806 Други дейности по икономиката</t>
  </si>
  <si>
    <t xml:space="preserve">901 Разходи некласифицирани в другите функции</t>
  </si>
  <si>
    <t xml:space="preserve">Кодове на групи</t>
  </si>
  <si>
    <t xml:space="preserve">код</t>
  </si>
  <si>
    <t xml:space="preserve">Наименование</t>
  </si>
  <si>
    <t xml:space="preserve">Изпълнителни и законодателни органи</t>
  </si>
  <si>
    <t xml:space="preserve">Общи служби</t>
  </si>
  <si>
    <t xml:space="preserve">Наука</t>
  </si>
  <si>
    <t xml:space="preserve">Отбрана</t>
  </si>
  <si>
    <t xml:space="preserve">Полиция, вътрешен ред и сигурност</t>
  </si>
  <si>
    <t xml:space="preserve">Съдебна власт</t>
  </si>
  <si>
    <t xml:space="preserve">Администрация на затворите</t>
  </si>
  <si>
    <t xml:space="preserve">Защита на населението, управление и дейности при стихийни бедствия и аварии</t>
  </si>
  <si>
    <t xml:space="preserve">Образование</t>
  </si>
  <si>
    <t xml:space="preserve">Здравеопазване</t>
  </si>
  <si>
    <t xml:space="preserve">Социални помощи и обезщетения</t>
  </si>
  <si>
    <t xml:space="preserve">Програми, дейности и служби по социалното осигуряване, подпомагане и заетостта</t>
  </si>
  <si>
    <t xml:space="preserve">Жилищно строителство, благоустройство, комунално стопанство</t>
  </si>
  <si>
    <t xml:space="preserve">Опазване на околната среда</t>
  </si>
  <si>
    <t xml:space="preserve">Почивно дело</t>
  </si>
  <si>
    <t xml:space="preserve">Физическа култура и спорт</t>
  </si>
  <si>
    <t xml:space="preserve">Култура</t>
  </si>
  <si>
    <t xml:space="preserve">Религиозно дело</t>
  </si>
  <si>
    <t xml:space="preserve">Минно дело, горива и енергия</t>
  </si>
  <si>
    <t xml:space="preserve">Селско стопанство, горско стопанство, лов и риболов</t>
  </si>
  <si>
    <t xml:space="preserve">Транспорт и съобщения</t>
  </si>
  <si>
    <t xml:space="preserve">Промишленост и строителство</t>
  </si>
  <si>
    <t xml:space="preserve">Туризъм</t>
  </si>
  <si>
    <t xml:space="preserve">Други дейности по икономиката</t>
  </si>
  <si>
    <t xml:space="preserve">Разходи некласифицирани в другите функции</t>
  </si>
  <si>
    <t xml:space="preserve">Указания:</t>
  </si>
  <si>
    <t xml:space="preserve">В полето код на група се въвежда кода съответстващ на наименованието на групата от горната таблица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Изберете група</t>
  </si>
  <si>
    <t xml:space="preserve">102 Общи служби</t>
  </si>
  <si>
    <t xml:space="preserve">103 Наука</t>
  </si>
  <si>
    <t xml:space="preserve">201 Отбрана</t>
  </si>
  <si>
    <t xml:space="preserve">202 Полиция, вътрешен ред и сигурност</t>
  </si>
  <si>
    <t xml:space="preserve">203 Съдебна власт</t>
  </si>
  <si>
    <t xml:space="preserve">204 Администрация на затворите</t>
  </si>
  <si>
    <t xml:space="preserve">205 Защита на населението, управление и дейности при стихийни бедствия и аварии</t>
  </si>
  <si>
    <t xml:space="preserve">502 Социални помощи и обезщетения</t>
  </si>
  <si>
    <t xml:space="preserve">701 Почивно дело</t>
  </si>
  <si>
    <t xml:space="preserve">704 Религиозно дело</t>
  </si>
  <si>
    <t xml:space="preserve">801 Минно дело, горива и енергия</t>
  </si>
  <si>
    <t xml:space="preserve">802 Селско стопанство, горско стопанство, лов и риболов</t>
  </si>
  <si>
    <t xml:space="preserve">804 Промишленост и строителство</t>
  </si>
  <si>
    <t xml:space="preserve">805 Туризъм</t>
  </si>
  <si>
    <t xml:space="preserve">step</t>
  </si>
  <si>
    <t xml:space="preserve">gotocell</t>
  </si>
  <si>
    <t xml:space="preserve">c2265</t>
  </si>
  <si>
    <t xml:space="preserve">nextcell</t>
  </si>
  <si>
    <t xml:space="preserve">b2089</t>
  </si>
  <si>
    <t xml:space="preserve">INF copyrf</t>
  </si>
  <si>
    <t xml:space="preserve">i12:r150</t>
  </si>
  <si>
    <t xml:space="preserve">dejKN</t>
  </si>
  <si>
    <t xml:space="preserve">d1970</t>
  </si>
  <si>
    <t xml:space="preserve">Step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dd\.m\.yyyy&quot; г.&quot;;@"/>
    <numFmt numFmtId="167" formatCode="General"/>
    <numFmt numFmtId="168" formatCode="@"/>
    <numFmt numFmtId="169" formatCode="000"/>
    <numFmt numFmtId="170" formatCode="#,##0"/>
    <numFmt numFmtId="171" formatCode="0#\-0#"/>
    <numFmt numFmtId="172" formatCode="\x"/>
    <numFmt numFmtId="173" formatCode="0.0"/>
    <numFmt numFmtId="174" formatCode="00\-0#"/>
    <numFmt numFmtId="175" formatCode="[$-409]m/d/yyyy"/>
    <numFmt numFmtId="176" formatCode="0000"/>
    <numFmt numFmtId="177" formatCode="#,##0;[RED]\(#,##0\)"/>
    <numFmt numFmtId="178" formatCode="#,##0;\(#,##0\)"/>
    <numFmt numFmtId="179" formatCode="0\ 0\ 0\ 0"/>
    <numFmt numFmtId="180" formatCode="&quot;II. ОБЩО РАЗХОДИ ЗА ДЕЙНОСТ &quot;0&quot;&quot;0&quot;&quot;0&quot;&quot;0"/>
    <numFmt numFmtId="181" formatCode="0\ #\ #"/>
  </numFmts>
  <fonts count="145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u val="single"/>
      <sz val="10"/>
      <color rgb="FF0000FF"/>
      <name val="Hebar"/>
      <family val="0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Heba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  <fill>
      <patternFill patternType="solid">
        <fgColor rgb="FF999933"/>
        <bgColor rgb="FF969696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6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6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4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4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4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6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4" borderId="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4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4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6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6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8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8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8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9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8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8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8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5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6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6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4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4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4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6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4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4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4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8" fillId="4" borderId="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4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9" fillId="4" borderId="4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8" fillId="4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4" borderId="2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6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4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4" borderId="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4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4" borderId="4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4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4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5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4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6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5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6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6" borderId="2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6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4" borderId="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0" fillId="4" borderId="2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6" borderId="1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4" borderId="2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2" fillId="4" borderId="5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4" borderId="5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4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6" borderId="2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6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4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8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8" borderId="3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8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11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11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1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11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11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11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11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11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11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1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11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1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11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11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7" fillId="1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2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6" borderId="2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6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7" fillId="4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4" borderId="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9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9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9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4" borderId="4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2" fillId="9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9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9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5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4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4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1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9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12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2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2" borderId="3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1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6" borderId="4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6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4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4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4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2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2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2" borderId="3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2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8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8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8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8" borderId="6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8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6" fillId="4" borderId="6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6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6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0" fillId="6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6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1" fillId="6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1" fillId="6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6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4" borderId="6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6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4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3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6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4" borderId="5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6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6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1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2" fillId="4" borderId="6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4" borderId="2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6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0" fillId="6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0" fillId="4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6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1" fillId="6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0" fillId="6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6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1" fillId="6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4" borderId="4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4" borderId="4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4" borderId="4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4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4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2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4" borderId="5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4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8" fillId="6" borderId="6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9" fillId="6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6" borderId="7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6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0" fillId="4" borderId="6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6" fillId="4" borderId="6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3" fillId="6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4" fillId="6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6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5" fillId="7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7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7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18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8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7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4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5" fillId="4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7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5" fillId="5" borderId="8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5" borderId="8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8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6" borderId="8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6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6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6" borderId="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4" borderId="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6" borderId="8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4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9" borderId="8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8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4" fillId="6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6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6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8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6" borderId="8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8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4" borderId="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9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9" borderId="8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8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8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6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8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6" borderId="8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3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6" borderId="7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6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6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4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5" fillId="7" borderId="9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8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8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8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0" borderId="10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0" borderId="10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6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5" fillId="6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7" fillId="6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6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6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6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9" fillId="6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0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0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5" fillId="6" borderId="10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5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6" fillId="6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6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5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7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5" fillId="6" borderId="10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6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6" borderId="10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0" fillId="6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1" fillId="6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4" fillId="6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5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6" borderId="1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6" borderId="10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6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9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2" fillId="6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5" fillId="6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5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0" fillId="6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1" fillId="6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5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5" fillId="6" borderId="10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10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5" fillId="6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5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7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9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0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9" fillId="6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7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10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9" fillId="6" borderId="10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6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1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*unknown*" xfId="20" builtinId="8"/>
  </cellStyles>
  <dxfs count="2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ГРУПА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ГРУПА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12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pane xSplit="0" ySplit="19" topLeftCell="A51" activePane="bottomLeft" state="frozen"/>
      <selection pane="topLeft" activeCell="B2" activeCellId="0" sqref="B2"/>
      <selection pane="bottomLeft" activeCell="F53" activeCellId="0" sqref="F53"/>
    </sheetView>
  </sheetViews>
  <sheetFormatPr defaultColWidth="9.1328125" defaultRowHeight="15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90.7"/>
    <col collapsed="false" customWidth="true" hidden="false" outlineLevel="0" max="6" min="5" style="1" width="17.7"/>
    <col collapsed="false" customWidth="true" hidden="false" outlineLevel="0" max="7" min="7" style="1" width="19.99"/>
    <col collapsed="false" customWidth="true" hidden="false" outlineLevel="0" max="9" min="8" style="1" width="17.7"/>
    <col collapsed="false" customWidth="true" hidden="true" outlineLevel="0" max="10" min="10" style="3" width="9.85"/>
    <col collapsed="false" customWidth="true" hidden="false" outlineLevel="0" max="11" min="11" style="4" width="1.56"/>
    <col collapsed="false" customWidth="false" hidden="false" outlineLevel="0" max="257" min="12" style="1" width="9.13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4</v>
      </c>
      <c r="G1" s="1" t="s">
        <v>4</v>
      </c>
      <c r="H1" s="1" t="s">
        <v>4</v>
      </c>
      <c r="I1" s="1" t="s">
        <v>4</v>
      </c>
      <c r="J1" s="5" t="s">
        <v>5</v>
      </c>
      <c r="K1" s="6"/>
    </row>
    <row r="2" customFormat="false" ht="12.75" hidden="false" customHeight="true" outlineLevel="0" collapsed="false">
      <c r="A2" s="1" t="n">
        <v>4</v>
      </c>
      <c r="B2" s="7"/>
      <c r="D2" s="8"/>
      <c r="E2" s="7"/>
      <c r="F2" s="7"/>
      <c r="G2" s="7"/>
      <c r="H2" s="7"/>
      <c r="I2" s="7"/>
      <c r="J2" s="3" t="n">
        <v>1</v>
      </c>
      <c r="K2" s="9"/>
    </row>
    <row r="3" customFormat="false" ht="15.75" hidden="false" customHeight="false" outlineLevel="0" collapsed="false">
      <c r="B3" s="10" t="s">
        <v>6</v>
      </c>
      <c r="C3" s="11" t="n">
        <v>2016</v>
      </c>
      <c r="D3" s="8"/>
      <c r="E3" s="7"/>
      <c r="F3" s="7"/>
      <c r="G3" s="7"/>
      <c r="H3" s="7"/>
      <c r="I3" s="7"/>
      <c r="J3" s="3" t="n">
        <v>1</v>
      </c>
      <c r="K3" s="12"/>
    </row>
    <row r="4" customFormat="false" ht="15.75" hidden="false" customHeight="false" outlineLevel="0" collapsed="false">
      <c r="B4" s="7"/>
      <c r="C4" s="7"/>
      <c r="D4" s="8"/>
      <c r="E4" s="7"/>
      <c r="F4" s="7"/>
      <c r="G4" s="7"/>
      <c r="H4" s="7"/>
      <c r="I4" s="7"/>
      <c r="J4" s="3" t="n">
        <v>1</v>
      </c>
      <c r="K4" s="12"/>
    </row>
    <row r="5" customFormat="false" ht="15.75" hidden="false" customHeight="false" outlineLevel="0" collapsed="false">
      <c r="B5" s="7"/>
      <c r="C5" s="13"/>
      <c r="D5" s="8"/>
      <c r="E5" s="7" t="s">
        <v>7</v>
      </c>
      <c r="F5" s="7" t="s">
        <v>7</v>
      </c>
      <c r="G5" s="7" t="s">
        <v>7</v>
      </c>
      <c r="H5" s="7" t="s">
        <v>7</v>
      </c>
      <c r="I5" s="7" t="s">
        <v>7</v>
      </c>
      <c r="J5" s="3" t="n">
        <v>1</v>
      </c>
      <c r="K5" s="12"/>
    </row>
    <row r="6" customFormat="false" ht="15.75" hidden="false" customHeight="false" outlineLevel="0" collapsed="false">
      <c r="B6" s="7"/>
      <c r="C6" s="14"/>
      <c r="D6" s="15"/>
      <c r="E6" s="7" t="s">
        <v>7</v>
      </c>
      <c r="F6" s="7" t="s">
        <v>7</v>
      </c>
      <c r="G6" s="7" t="s">
        <v>7</v>
      </c>
      <c r="H6" s="7" t="s">
        <v>7</v>
      </c>
      <c r="I6" s="7" t="s">
        <v>7</v>
      </c>
      <c r="J6" s="3" t="n">
        <v>1</v>
      </c>
      <c r="K6" s="12"/>
    </row>
    <row r="7" customFormat="false" ht="36.75" hidden="false" customHeight="true" outlineLevel="0" collapsed="false">
      <c r="B7" s="16" t="s">
        <v>8</v>
      </c>
      <c r="C7" s="16"/>
      <c r="D7" s="16"/>
      <c r="E7" s="17"/>
      <c r="F7" s="17"/>
      <c r="G7" s="17"/>
      <c r="H7" s="17"/>
      <c r="I7" s="17"/>
      <c r="J7" s="3" t="n">
        <v>1</v>
      </c>
      <c r="K7" s="12"/>
    </row>
    <row r="8" customFormat="false" ht="18.75" hidden="false" customHeight="true" outlineLevel="0" collapsed="false">
      <c r="C8" s="14"/>
      <c r="D8" s="15"/>
      <c r="E8" s="18" t="s">
        <v>9</v>
      </c>
      <c r="F8" s="18" t="s">
        <v>10</v>
      </c>
      <c r="G8" s="19"/>
      <c r="H8" s="17"/>
      <c r="I8" s="17"/>
      <c r="J8" s="3" t="n">
        <v>1</v>
      </c>
      <c r="K8" s="12"/>
    </row>
    <row r="9" customFormat="false" ht="27" hidden="false" customHeight="true" outlineLevel="0" collapsed="false">
      <c r="B9" s="20" t="s">
        <v>11</v>
      </c>
      <c r="C9" s="20"/>
      <c r="D9" s="20"/>
      <c r="E9" s="21" t="n">
        <v>42370</v>
      </c>
      <c r="F9" s="22" t="n">
        <v>43830</v>
      </c>
      <c r="G9" s="19"/>
      <c r="H9" s="19"/>
      <c r="I9" s="19"/>
      <c r="J9" s="3" t="n">
        <v>1</v>
      </c>
      <c r="K9" s="12"/>
    </row>
    <row r="10" customFormat="false" ht="15.75" hidden="false" customHeight="false" outlineLevel="0" collapsed="false">
      <c r="B10" s="7" t="s">
        <v>12</v>
      </c>
      <c r="C10" s="7"/>
      <c r="D10" s="8"/>
      <c r="E10" s="23" t="n">
        <v>2016</v>
      </c>
      <c r="F10" s="23" t="n">
        <v>2019</v>
      </c>
      <c r="G10" s="19"/>
      <c r="H10" s="19"/>
      <c r="I10" s="19"/>
      <c r="J10" s="3" t="n">
        <v>1</v>
      </c>
      <c r="K10" s="12"/>
    </row>
    <row r="11" customFormat="false" ht="10.5" hidden="false" customHeight="true" outlineLevel="0" collapsed="false">
      <c r="B11" s="7"/>
      <c r="C11" s="7"/>
      <c r="D11" s="8"/>
      <c r="E11" s="7"/>
      <c r="F11" s="7"/>
      <c r="G11" s="19"/>
      <c r="H11" s="19"/>
      <c r="I11" s="19"/>
      <c r="J11" s="3" t="n">
        <v>1</v>
      </c>
      <c r="K11" s="12"/>
    </row>
    <row r="12" customFormat="false" ht="27" hidden="false" customHeight="true" outlineLevel="0" collapsed="false">
      <c r="B12" s="24" t="str">
        <f aca="false">VLOOKUP(F12,PRBK,2,FALSE())</f>
        <v>Тутракан</v>
      </c>
      <c r="C12" s="24"/>
      <c r="D12" s="24"/>
      <c r="E12" s="25" t="s">
        <v>13</v>
      </c>
      <c r="F12" s="26" t="s">
        <v>14</v>
      </c>
      <c r="G12" s="19"/>
      <c r="H12" s="19"/>
      <c r="I12" s="19"/>
      <c r="J12" s="3" t="n">
        <v>1</v>
      </c>
      <c r="K12" s="12"/>
    </row>
    <row r="13" customFormat="false" ht="18" hidden="false" customHeight="true" outlineLevel="0" collapsed="false">
      <c r="B13" s="27" t="s">
        <v>15</v>
      </c>
      <c r="C13" s="7"/>
      <c r="D13" s="8"/>
      <c r="E13" s="19"/>
      <c r="F13" s="19" t="s">
        <v>7</v>
      </c>
      <c r="G13" s="19"/>
      <c r="H13" s="19"/>
      <c r="I13" s="19"/>
      <c r="J13" s="3" t="n">
        <v>1</v>
      </c>
      <c r="K13" s="12"/>
    </row>
    <row r="14" customFormat="false" ht="20.25" hidden="false" customHeight="true" outlineLevel="0" collapsed="false">
      <c r="B14" s="7"/>
      <c r="C14" s="7"/>
      <c r="D14" s="8"/>
      <c r="E14" s="19"/>
      <c r="F14" s="17"/>
      <c r="G14" s="19"/>
      <c r="H14" s="19"/>
      <c r="I14" s="19"/>
      <c r="J14" s="3" t="n">
        <v>1</v>
      </c>
      <c r="K14" s="12"/>
    </row>
    <row r="15" customFormat="false" ht="21" hidden="false" customHeight="true" outlineLevel="0" collapsed="false">
      <c r="B15" s="7"/>
      <c r="C15" s="7"/>
      <c r="D15" s="17"/>
      <c r="E15" s="17"/>
      <c r="F15" s="17"/>
      <c r="G15" s="19"/>
      <c r="H15" s="19"/>
      <c r="I15" s="19"/>
      <c r="J15" s="3" t="n">
        <v>1</v>
      </c>
      <c r="K15" s="12"/>
    </row>
    <row r="16" customFormat="false" ht="18.75" hidden="false" customHeight="true" outlineLevel="0" collapsed="false">
      <c r="A16" s="28"/>
      <c r="B16" s="29" t="s">
        <v>16</v>
      </c>
      <c r="C16" s="13"/>
      <c r="D16" s="13"/>
      <c r="E16" s="17"/>
      <c r="F16" s="17"/>
      <c r="G16" s="19"/>
      <c r="H16" s="19"/>
      <c r="I16" s="19"/>
      <c r="J16" s="3" t="n">
        <v>1</v>
      </c>
      <c r="K16" s="12"/>
    </row>
    <row r="17" customFormat="false" ht="26.25" hidden="false" customHeight="true" outlineLevel="0" collapsed="false">
      <c r="A17" s="28"/>
      <c r="B17" s="7"/>
      <c r="C17" s="14"/>
      <c r="D17" s="30"/>
      <c r="E17" s="30"/>
      <c r="F17" s="30"/>
      <c r="G17" s="30"/>
      <c r="H17" s="30"/>
      <c r="I17" s="31"/>
      <c r="J17" s="3" t="n">
        <v>1</v>
      </c>
      <c r="K17" s="12"/>
    </row>
    <row r="18" customFormat="false" ht="16.5" hidden="false" customHeight="false" outlineLevel="0" collapsed="false">
      <c r="B18" s="7"/>
      <c r="C18" s="14"/>
      <c r="D18" s="15"/>
      <c r="E18" s="32"/>
      <c r="F18" s="32"/>
      <c r="G18" s="25"/>
      <c r="H18" s="32"/>
      <c r="I18" s="33" t="s">
        <v>17</v>
      </c>
      <c r="J18" s="3" t="n">
        <v>1</v>
      </c>
      <c r="K18" s="12"/>
    </row>
    <row r="19" customFormat="false" ht="22.5" hidden="false" customHeight="true" outlineLevel="0" collapsed="false">
      <c r="A19" s="28"/>
      <c r="B19" s="34"/>
      <c r="C19" s="35"/>
      <c r="D19" s="36" t="s">
        <v>18</v>
      </c>
      <c r="E19" s="37" t="s">
        <v>19</v>
      </c>
      <c r="F19" s="38" t="s">
        <v>20</v>
      </c>
      <c r="G19" s="38" t="s">
        <v>21</v>
      </c>
      <c r="H19" s="38" t="s">
        <v>22</v>
      </c>
      <c r="I19" s="38" t="s">
        <v>22</v>
      </c>
      <c r="J19" s="3" t="n">
        <v>1</v>
      </c>
      <c r="K19" s="12"/>
    </row>
    <row r="20" customFormat="false" ht="49.5" hidden="false" customHeight="true" outlineLevel="0" collapsed="false">
      <c r="B20" s="39" t="s">
        <v>23</v>
      </c>
      <c r="C20" s="40" t="s">
        <v>24</v>
      </c>
      <c r="D20" s="41" t="s">
        <v>25</v>
      </c>
      <c r="E20" s="42" t="n">
        <v>2015</v>
      </c>
      <c r="F20" s="43" t="n">
        <v>2016</v>
      </c>
      <c r="G20" s="43" t="n">
        <v>2017</v>
      </c>
      <c r="H20" s="43" t="n">
        <v>2018</v>
      </c>
      <c r="I20" s="43" t="n">
        <v>2019</v>
      </c>
      <c r="J20" s="3" t="n">
        <v>1</v>
      </c>
      <c r="K20" s="44"/>
    </row>
    <row r="21" customFormat="false" ht="18.75" hidden="false" customHeight="false" outlineLevel="0" collapsed="false">
      <c r="B21" s="45"/>
      <c r="C21" s="46"/>
      <c r="D21" s="47" t="s">
        <v>26</v>
      </c>
      <c r="E21" s="48"/>
      <c r="F21" s="49"/>
      <c r="G21" s="50"/>
      <c r="H21" s="48"/>
      <c r="I21" s="49"/>
      <c r="J21" s="3" t="n">
        <v>1</v>
      </c>
      <c r="K21" s="44"/>
    </row>
    <row r="22" s="51" customFormat="true" ht="18.75" hidden="false" customHeight="true" outlineLevel="0" collapsed="false">
      <c r="A22" s="51" t="n">
        <v>5</v>
      </c>
      <c r="B22" s="52" t="n">
        <v>100</v>
      </c>
      <c r="C22" s="53" t="s">
        <v>27</v>
      </c>
      <c r="D22" s="53"/>
      <c r="E22" s="54" t="n">
        <f aca="false">SUM(E23:E27)</f>
        <v>16082</v>
      </c>
      <c r="F22" s="55" t="n">
        <f aca="false">SUM(F23:F27)</f>
        <v>16000</v>
      </c>
      <c r="G22" s="55" t="n">
        <f aca="false">SUM(G23:G27)</f>
        <v>16500</v>
      </c>
      <c r="H22" s="54" t="n">
        <f aca="false">SUM(H23:H27)</f>
        <v>18000</v>
      </c>
      <c r="I22" s="55" t="n">
        <f aca="false">SUM(I23:I27)</f>
        <v>18000</v>
      </c>
      <c r="J22" s="3" t="n">
        <f aca="false">(IF(OR($E22&lt;&gt;0,$F22&lt;&gt;0,$G22&lt;&gt;0,$H22&lt;&gt;0,$I22&lt;&gt;0),$J$2,""))</f>
        <v>1</v>
      </c>
      <c r="K22" s="44"/>
    </row>
    <row r="23" customFormat="false" ht="18.75" hidden="false" customHeight="true" outlineLevel="0" collapsed="false">
      <c r="A23" s="1" t="n">
        <v>10</v>
      </c>
      <c r="B23" s="56"/>
      <c r="C23" s="57" t="n">
        <v>101</v>
      </c>
      <c r="D23" s="58" t="s">
        <v>28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3" t="str">
        <f aca="false">(IF(OR($E23&lt;&gt;0,$F23&lt;&gt;0,$G23&lt;&gt;0,$H23&lt;&gt;0,$I23&lt;&gt;0),$J$2,""))</f>
        <v/>
      </c>
      <c r="K23" s="60"/>
    </row>
    <row r="24" customFormat="false" ht="18.75" hidden="false" customHeight="true" outlineLevel="0" collapsed="false">
      <c r="A24" s="1" t="n">
        <v>15</v>
      </c>
      <c r="B24" s="56"/>
      <c r="C24" s="61" t="n">
        <v>102</v>
      </c>
      <c r="D24" s="62" t="s">
        <v>29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3" t="str">
        <f aca="false">(IF(OR($E24&lt;&gt;0,$F24&lt;&gt;0,$G24&lt;&gt;0,$H24&lt;&gt;0,$I24&lt;&gt;0),$J$2,""))</f>
        <v/>
      </c>
      <c r="K24" s="60"/>
    </row>
    <row r="25" customFormat="false" ht="18.75" hidden="false" customHeight="true" outlineLevel="0" collapsed="false">
      <c r="A25" s="1" t="n">
        <v>20</v>
      </c>
      <c r="B25" s="56"/>
      <c r="C25" s="61" t="n">
        <v>103</v>
      </c>
      <c r="D25" s="62" t="s">
        <v>30</v>
      </c>
      <c r="E25" s="64" t="n">
        <v>16082</v>
      </c>
      <c r="F25" s="64" t="n">
        <v>16000</v>
      </c>
      <c r="G25" s="64" t="n">
        <v>16500</v>
      </c>
      <c r="H25" s="64" t="n">
        <v>18000</v>
      </c>
      <c r="I25" s="64" t="n">
        <v>18000</v>
      </c>
      <c r="J25" s="3" t="n">
        <f aca="false">(IF(OR($E25&lt;&gt;0,$F25&lt;&gt;0,$G25&lt;&gt;0,$H25&lt;&gt;0,$I25&lt;&gt;0),$J$2,""))</f>
        <v>1</v>
      </c>
      <c r="K25" s="60"/>
    </row>
    <row r="26" customFormat="false" ht="18.75" hidden="false" customHeight="true" outlineLevel="0" collapsed="false">
      <c r="A26" s="1" t="n">
        <v>20</v>
      </c>
      <c r="B26" s="56"/>
      <c r="C26" s="61" t="n">
        <v>108</v>
      </c>
      <c r="D26" s="65" t="s">
        <v>31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3" t="str">
        <f aca="false">(IF(OR($E26&lt;&gt;0,$F26&lt;&gt;0,$G26&lt;&gt;0,$H26&lt;&gt;0,$I26&lt;&gt;0),$J$2,""))</f>
        <v/>
      </c>
      <c r="K26" s="60"/>
    </row>
    <row r="27" customFormat="false" ht="21" hidden="false" customHeight="true" outlineLevel="0" collapsed="false">
      <c r="A27" s="66" t="n">
        <v>21</v>
      </c>
      <c r="B27" s="56"/>
      <c r="C27" s="67" t="n">
        <v>109</v>
      </c>
      <c r="D27" s="68" t="s">
        <v>32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3" t="str">
        <f aca="false">(IF(OR($E27&lt;&gt;0,$F27&lt;&gt;0,$G27&lt;&gt;0,$H27&lt;&gt;0,$I27&lt;&gt;0),$J$2,""))</f>
        <v/>
      </c>
      <c r="K27" s="60"/>
    </row>
    <row r="28" s="70" customFormat="true" ht="18.75" hidden="false" customHeight="true" outlineLevel="0" collapsed="false">
      <c r="A28" s="70" t="n">
        <v>25</v>
      </c>
      <c r="B28" s="71" t="n">
        <v>200</v>
      </c>
      <c r="C28" s="53" t="s">
        <v>33</v>
      </c>
      <c r="D28" s="53"/>
      <c r="E28" s="72" t="n">
        <f aca="false">SUM(E29:E32)</f>
        <v>0</v>
      </c>
      <c r="F28" s="73" t="n">
        <f aca="false">SUM(F29:F32)</f>
        <v>0</v>
      </c>
      <c r="G28" s="73" t="n">
        <f aca="false">SUM(G29:G32)</f>
        <v>0</v>
      </c>
      <c r="H28" s="72" t="n">
        <f aca="false">SUM(H29:H32)</f>
        <v>0</v>
      </c>
      <c r="I28" s="73" t="n">
        <f aca="false">SUM(I29:I32)</f>
        <v>0</v>
      </c>
      <c r="J28" s="3" t="str">
        <f aca="false">(IF(OR($E28&lt;&gt;0,$F28&lt;&gt;0,$G28&lt;&gt;0,$H28&lt;&gt;0,$I28&lt;&gt;0),$J$2,""))</f>
        <v/>
      </c>
      <c r="K28" s="60"/>
    </row>
    <row r="29" customFormat="false" ht="18.75" hidden="false" customHeight="true" outlineLevel="0" collapsed="false">
      <c r="A29" s="1" t="n">
        <v>30</v>
      </c>
      <c r="B29" s="74"/>
      <c r="C29" s="57" t="n">
        <v>201</v>
      </c>
      <c r="D29" s="58" t="s">
        <v>34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3" t="str">
        <f aca="false">(IF(OR($E29&lt;&gt;0,$F29&lt;&gt;0,$G29&lt;&gt;0,$H29&lt;&gt;0,$I29&lt;&gt;0),$J$2,""))</f>
        <v/>
      </c>
      <c r="K29" s="60"/>
    </row>
    <row r="30" customFormat="false" ht="18.75" hidden="false" customHeight="true" outlineLevel="0" collapsed="false">
      <c r="A30" s="1" t="n">
        <v>35</v>
      </c>
      <c r="B30" s="74"/>
      <c r="C30" s="61" t="n">
        <v>202</v>
      </c>
      <c r="D30" s="62" t="s">
        <v>35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3" t="str">
        <f aca="false">(IF(OR($E30&lt;&gt;0,$F30&lt;&gt;0,$G30&lt;&gt;0,$H30&lt;&gt;0,$I30&lt;&gt;0),$J$2,""))</f>
        <v/>
      </c>
      <c r="K30" s="60"/>
    </row>
    <row r="31" customFormat="false" ht="18.75" hidden="false" customHeight="true" outlineLevel="0" collapsed="false">
      <c r="A31" s="1" t="n">
        <v>40</v>
      </c>
      <c r="B31" s="74"/>
      <c r="C31" s="61" t="n">
        <v>203</v>
      </c>
      <c r="D31" s="62" t="s">
        <v>36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3" t="str">
        <f aca="false">(IF(OR($E31&lt;&gt;0,$F31&lt;&gt;0,$G31&lt;&gt;0,$H31&lt;&gt;0,$I31&lt;&gt;0),$J$2,""))</f>
        <v/>
      </c>
      <c r="K31" s="60"/>
    </row>
    <row r="32" customFormat="false" ht="18.75" hidden="false" customHeight="true" outlineLevel="0" collapsed="false">
      <c r="A32" s="1" t="n">
        <v>45</v>
      </c>
      <c r="B32" s="74"/>
      <c r="C32" s="67" t="n">
        <v>204</v>
      </c>
      <c r="D32" s="75" t="s">
        <v>37</v>
      </c>
      <c r="E32" s="76" t="n">
        <v>0</v>
      </c>
      <c r="F32" s="76" t="n">
        <v>0</v>
      </c>
      <c r="G32" s="76" t="n">
        <v>0</v>
      </c>
      <c r="H32" s="76" t="n">
        <v>0</v>
      </c>
      <c r="I32" s="76" t="n">
        <v>0</v>
      </c>
      <c r="J32" s="3" t="str">
        <f aca="false">(IF(OR($E32&lt;&gt;0,$F32&lt;&gt;0,$G32&lt;&gt;0,$H32&lt;&gt;0,$I32&lt;&gt;0),$J$2,""))</f>
        <v/>
      </c>
      <c r="K32" s="60"/>
    </row>
    <row r="33" s="70" customFormat="true" ht="18.75" hidden="false" customHeight="true" outlineLevel="0" collapsed="false">
      <c r="A33" s="70" t="n">
        <v>50</v>
      </c>
      <c r="B33" s="71" t="n">
        <v>400</v>
      </c>
      <c r="C33" s="53" t="s">
        <v>38</v>
      </c>
      <c r="D33" s="53"/>
      <c r="E33" s="72" t="n">
        <f aca="false">SUM(E34:E38)</f>
        <v>0</v>
      </c>
      <c r="F33" s="73" t="n">
        <f aca="false">SUM(F34:F38)</f>
        <v>0</v>
      </c>
      <c r="G33" s="73" t="n">
        <f aca="false">SUM(G34:G38)</f>
        <v>0</v>
      </c>
      <c r="H33" s="72" t="n">
        <f aca="false">SUM(H34:H38)</f>
        <v>0</v>
      </c>
      <c r="I33" s="73" t="n">
        <f aca="false">SUM(I34:I38)</f>
        <v>0</v>
      </c>
      <c r="J33" s="3" t="str">
        <f aca="false">(IF(OR($E33&lt;&gt;0,$F33&lt;&gt;0,$G33&lt;&gt;0,$H33&lt;&gt;0,$I33&lt;&gt;0),$J$2,""))</f>
        <v/>
      </c>
      <c r="K33" s="60"/>
    </row>
    <row r="34" customFormat="false" ht="18.75" hidden="false" customHeight="true" outlineLevel="0" collapsed="false">
      <c r="A34" s="1" t="n">
        <v>55</v>
      </c>
      <c r="B34" s="56"/>
      <c r="C34" s="57" t="n">
        <v>401</v>
      </c>
      <c r="D34" s="77" t="s">
        <v>39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3" t="str">
        <f aca="false">(IF(OR($E34&lt;&gt;0,$F34&lt;&gt;0,$G34&lt;&gt;0,$H34&lt;&gt;0,$I34&lt;&gt;0),$J$2,""))</f>
        <v/>
      </c>
      <c r="K34" s="60"/>
    </row>
    <row r="35" customFormat="false" ht="18.75" hidden="false" customHeight="true" outlineLevel="0" collapsed="false">
      <c r="A35" s="1" t="n">
        <v>56</v>
      </c>
      <c r="B35" s="56"/>
      <c r="C35" s="61" t="n">
        <v>402</v>
      </c>
      <c r="D35" s="78" t="s">
        <v>4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3" t="str">
        <f aca="false">(IF(OR($E35&lt;&gt;0,$F35&lt;&gt;0,$G35&lt;&gt;0,$H35&lt;&gt;0,$I35&lt;&gt;0),$J$2,""))</f>
        <v/>
      </c>
      <c r="K35" s="60"/>
    </row>
    <row r="36" customFormat="false" ht="18" hidden="false" customHeight="true" outlineLevel="0" collapsed="false">
      <c r="A36" s="1" t="n">
        <v>57</v>
      </c>
      <c r="B36" s="56"/>
      <c r="C36" s="61" t="n">
        <v>403</v>
      </c>
      <c r="D36" s="79" t="s">
        <v>41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3" t="str">
        <f aca="false">(IF(OR($E36&lt;&gt;0,$F36&lt;&gt;0,$G36&lt;&gt;0,$H36&lt;&gt;0,$I36&lt;&gt;0),$J$2,""))</f>
        <v/>
      </c>
      <c r="K36" s="60"/>
    </row>
    <row r="37" customFormat="false" ht="18.75" hidden="false" customHeight="true" outlineLevel="0" collapsed="false">
      <c r="A37" s="66" t="n">
        <v>58</v>
      </c>
      <c r="B37" s="14"/>
      <c r="C37" s="61" t="n">
        <v>404</v>
      </c>
      <c r="D37" s="78" t="s">
        <v>42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3" t="str">
        <f aca="false">(IF(OR($E37&lt;&gt;0,$F37&lt;&gt;0,$G37&lt;&gt;0,$H37&lt;&gt;0,$I37&lt;&gt;0),$J$2,""))</f>
        <v/>
      </c>
      <c r="K37" s="60"/>
    </row>
    <row r="38" customFormat="false" ht="18.75" hidden="false" customHeight="true" outlineLevel="0" collapsed="false">
      <c r="A38" s="66" t="n">
        <v>59</v>
      </c>
      <c r="B38" s="56"/>
      <c r="C38" s="80" t="n">
        <v>411</v>
      </c>
      <c r="D38" s="81" t="s">
        <v>43</v>
      </c>
      <c r="E38" s="76" t="n">
        <v>0</v>
      </c>
      <c r="F38" s="76" t="n">
        <v>0</v>
      </c>
      <c r="G38" s="76" t="n">
        <v>0</v>
      </c>
      <c r="H38" s="76" t="n">
        <v>0</v>
      </c>
      <c r="I38" s="76" t="n">
        <v>0</v>
      </c>
      <c r="J38" s="3" t="str">
        <f aca="false">(IF(OR($E38&lt;&gt;0,$F38&lt;&gt;0,$G38&lt;&gt;0,$H38&lt;&gt;0,$I38&lt;&gt;0),$J$2,""))</f>
        <v/>
      </c>
      <c r="K38" s="60"/>
    </row>
    <row r="39" s="70" customFormat="true" ht="18.75" hidden="false" customHeight="true" outlineLevel="0" collapsed="false">
      <c r="A39" s="82" t="n">
        <v>65</v>
      </c>
      <c r="B39" s="71" t="n">
        <v>800</v>
      </c>
      <c r="C39" s="53" t="s">
        <v>44</v>
      </c>
      <c r="D39" s="53"/>
      <c r="E39" s="72" t="n">
        <f aca="false">SUM(E40:E46)</f>
        <v>0</v>
      </c>
      <c r="F39" s="73" t="n">
        <f aca="false">SUM(F40:F46)</f>
        <v>0</v>
      </c>
      <c r="G39" s="73" t="n">
        <f aca="false">SUM(G40:G46)</f>
        <v>0</v>
      </c>
      <c r="H39" s="72" t="n">
        <f aca="false">SUM(H40:H46)</f>
        <v>0</v>
      </c>
      <c r="I39" s="73" t="n">
        <f aca="false">SUM(I40:I46)</f>
        <v>0</v>
      </c>
      <c r="J39" s="3" t="str">
        <f aca="false">(IF(OR($E39&lt;&gt;0,$F39&lt;&gt;0,$G39&lt;&gt;0,$H39&lt;&gt;0,$I39&lt;&gt;0),$J$2,""))</f>
        <v/>
      </c>
      <c r="K39" s="60"/>
    </row>
    <row r="40" customFormat="false" ht="18.75" hidden="false" customHeight="true" outlineLevel="0" collapsed="false">
      <c r="A40" s="1" t="n">
        <v>70</v>
      </c>
      <c r="B40" s="83"/>
      <c r="C40" s="57" t="n">
        <v>801</v>
      </c>
      <c r="D40" s="58" t="s">
        <v>45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3" t="str">
        <f aca="false">(IF(OR($E40&lt;&gt;0,$F40&lt;&gt;0,$G40&lt;&gt;0,$H40&lt;&gt;0,$I40&lt;&gt;0),$J$2,""))</f>
        <v/>
      </c>
      <c r="K40" s="60"/>
    </row>
    <row r="41" customFormat="false" ht="18.75" hidden="false" customHeight="true" outlineLevel="0" collapsed="false">
      <c r="A41" s="1" t="n">
        <v>75</v>
      </c>
      <c r="B41" s="83"/>
      <c r="C41" s="61" t="n">
        <v>802</v>
      </c>
      <c r="D41" s="62" t="s">
        <v>46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3" t="str">
        <f aca="false">(IF(OR($E41&lt;&gt;0,$F41&lt;&gt;0,$G41&lt;&gt;0,$H41&lt;&gt;0,$I41&lt;&gt;0),$J$2,""))</f>
        <v/>
      </c>
      <c r="K41" s="60"/>
    </row>
    <row r="42" customFormat="false" ht="18.75" hidden="false" customHeight="true" outlineLevel="0" collapsed="false">
      <c r="A42" s="66" t="n">
        <v>80</v>
      </c>
      <c r="B42" s="83"/>
      <c r="C42" s="61" t="n">
        <v>804</v>
      </c>
      <c r="D42" s="62" t="s">
        <v>47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3" t="str">
        <f aca="false">(IF(OR($E42&lt;&gt;0,$F42&lt;&gt;0,$G42&lt;&gt;0,$H42&lt;&gt;0,$I42&lt;&gt;0),$J$2,""))</f>
        <v/>
      </c>
      <c r="K42" s="60"/>
    </row>
    <row r="43" customFormat="false" ht="18.75" hidden="false" customHeight="true" outlineLevel="0" collapsed="false">
      <c r="A43" s="66" t="n">
        <v>85</v>
      </c>
      <c r="B43" s="83"/>
      <c r="C43" s="67" t="n">
        <v>809</v>
      </c>
      <c r="D43" s="84" t="s">
        <v>48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3" t="str">
        <f aca="false">(IF(OR($E43&lt;&gt;0,$F43&lt;&gt;0,$G43&lt;&gt;0,$H43&lt;&gt;0,$I43&lt;&gt;0),$J$2,""))</f>
        <v/>
      </c>
      <c r="K43" s="60"/>
    </row>
    <row r="44" customFormat="false" ht="18.75" hidden="false" customHeight="true" outlineLevel="0" collapsed="false">
      <c r="A44" s="66" t="n">
        <v>85</v>
      </c>
      <c r="B44" s="83"/>
      <c r="C44" s="67" t="n">
        <v>811</v>
      </c>
      <c r="D44" s="84" t="s">
        <v>49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3" t="str">
        <f aca="false">(IF(OR($E44&lt;&gt;0,$F44&lt;&gt;0,$G44&lt;&gt;0,$H44&lt;&gt;0,$I44&lt;&gt;0),$J$2,""))</f>
        <v/>
      </c>
      <c r="K44" s="60"/>
    </row>
    <row r="45" customFormat="false" ht="18.75" hidden="false" customHeight="true" outlineLevel="0" collapsed="false">
      <c r="A45" s="66" t="n">
        <v>85</v>
      </c>
      <c r="B45" s="83"/>
      <c r="C45" s="67" t="n">
        <v>812</v>
      </c>
      <c r="D45" s="84" t="s">
        <v>5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3" t="str">
        <f aca="false">(IF(OR($E45&lt;&gt;0,$F45&lt;&gt;0,$G45&lt;&gt;0,$H45&lt;&gt;0,$I45&lt;&gt;0),$J$2,""))</f>
        <v/>
      </c>
      <c r="K45" s="60"/>
    </row>
    <row r="46" customFormat="false" ht="18.75" hidden="false" customHeight="true" outlineLevel="0" collapsed="false">
      <c r="A46" s="66" t="n">
        <v>85</v>
      </c>
      <c r="B46" s="83"/>
      <c r="C46" s="67" t="n">
        <v>814</v>
      </c>
      <c r="D46" s="84" t="s">
        <v>51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3" t="str">
        <f aca="false">(IF(OR($E46&lt;&gt;0,$F46&lt;&gt;0,$G46&lt;&gt;0,$H46&lt;&gt;0,$I46&lt;&gt;0),$J$2,""))</f>
        <v/>
      </c>
      <c r="K46" s="60"/>
    </row>
    <row r="47" s="70" customFormat="true" ht="18.75" hidden="false" customHeight="true" outlineLevel="0" collapsed="false">
      <c r="A47" s="70" t="n">
        <v>95</v>
      </c>
      <c r="B47" s="71" t="n">
        <v>1000</v>
      </c>
      <c r="C47" s="53" t="s">
        <v>52</v>
      </c>
      <c r="D47" s="53"/>
      <c r="E47" s="72" t="n">
        <f aca="false">SUM(E48:E51)</f>
        <v>0</v>
      </c>
      <c r="F47" s="73" t="n">
        <f aca="false">SUM(F48:F51)</f>
        <v>0</v>
      </c>
      <c r="G47" s="73" t="n">
        <f aca="false">SUM(G48:G51)</f>
        <v>0</v>
      </c>
      <c r="H47" s="72" t="n">
        <f aca="false">SUM(H48:H51)</f>
        <v>0</v>
      </c>
      <c r="I47" s="73" t="n">
        <f aca="false">SUM(I48:I51)</f>
        <v>0</v>
      </c>
      <c r="J47" s="3" t="str">
        <f aca="false">(IF(OR($E47&lt;&gt;0,$F47&lt;&gt;0,$G47&lt;&gt;0,$H47&lt;&gt;0,$I47&lt;&gt;0),$J$2,""))</f>
        <v/>
      </c>
      <c r="K47" s="60"/>
    </row>
    <row r="48" customFormat="false" ht="18.75" hidden="false" customHeight="true" outlineLevel="0" collapsed="false">
      <c r="A48" s="1" t="n">
        <v>100</v>
      </c>
      <c r="B48" s="83"/>
      <c r="C48" s="57" t="n">
        <v>1001</v>
      </c>
      <c r="D48" s="58" t="s">
        <v>53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3" t="str">
        <f aca="false">(IF(OR($E48&lt;&gt;0,$F48&lt;&gt;0,$G48&lt;&gt;0,$H48&lt;&gt;0,$I48&lt;&gt;0),$J$2,""))</f>
        <v/>
      </c>
      <c r="K48" s="60"/>
    </row>
    <row r="49" customFormat="false" ht="18.75" hidden="false" customHeight="true" outlineLevel="0" collapsed="false">
      <c r="A49" s="1" t="n">
        <v>105</v>
      </c>
      <c r="B49" s="83"/>
      <c r="C49" s="61" t="n">
        <v>1002</v>
      </c>
      <c r="D49" s="62" t="s">
        <v>54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3" t="str">
        <f aca="false">(IF(OR($E49&lt;&gt;0,$F49&lt;&gt;0,$G49&lt;&gt;0,$H49&lt;&gt;0,$I49&lt;&gt;0),$J$2,""))</f>
        <v/>
      </c>
      <c r="K49" s="60"/>
    </row>
    <row r="50" customFormat="false" ht="18.75" hidden="false" customHeight="true" outlineLevel="0" collapsed="false">
      <c r="A50" s="1" t="n">
        <v>110</v>
      </c>
      <c r="B50" s="83"/>
      <c r="C50" s="61" t="n">
        <v>1004</v>
      </c>
      <c r="D50" s="62" t="s">
        <v>55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3" t="str">
        <f aca="false">(IF(OR($E50&lt;&gt;0,$F50&lt;&gt;0,$G50&lt;&gt;0,$H50&lt;&gt;0,$I50&lt;&gt;0),$J$2,""))</f>
        <v/>
      </c>
      <c r="K50" s="60"/>
    </row>
    <row r="51" customFormat="false" ht="18.75" hidden="false" customHeight="true" outlineLevel="0" collapsed="false">
      <c r="A51" s="1" t="n">
        <v>125</v>
      </c>
      <c r="B51" s="83"/>
      <c r="C51" s="80" t="n">
        <v>1007</v>
      </c>
      <c r="D51" s="75" t="s">
        <v>56</v>
      </c>
      <c r="E51" s="76" t="n">
        <v>0</v>
      </c>
      <c r="F51" s="76" t="n">
        <v>0</v>
      </c>
      <c r="G51" s="76" t="n">
        <v>0</v>
      </c>
      <c r="H51" s="76" t="n">
        <v>0</v>
      </c>
      <c r="I51" s="76" t="n">
        <v>0</v>
      </c>
      <c r="J51" s="3" t="str">
        <f aca="false">(IF(OR($E51&lt;&gt;0,$F51&lt;&gt;0,$G51&lt;&gt;0,$H51&lt;&gt;0,$I51&lt;&gt;0),$J$2,""))</f>
        <v/>
      </c>
      <c r="K51" s="60"/>
    </row>
    <row r="52" s="70" customFormat="true" ht="18.75" hidden="false" customHeight="true" outlineLevel="0" collapsed="false">
      <c r="A52" s="70" t="n">
        <v>130</v>
      </c>
      <c r="B52" s="71" t="n">
        <v>1300</v>
      </c>
      <c r="C52" s="53" t="s">
        <v>57</v>
      </c>
      <c r="D52" s="53"/>
      <c r="E52" s="72" t="n">
        <f aca="false">SUM(E53:E57)</f>
        <v>480679</v>
      </c>
      <c r="F52" s="73" t="n">
        <f aca="false">SUM(F53:F57)</f>
        <v>522000</v>
      </c>
      <c r="G52" s="73" t="n">
        <f aca="false">SUM(G53:G57)</f>
        <v>602000</v>
      </c>
      <c r="H52" s="72" t="n">
        <f aca="false">SUM(H53:H57)</f>
        <v>624000</v>
      </c>
      <c r="I52" s="73" t="n">
        <f aca="false">SUM(I53:I57)</f>
        <v>659000</v>
      </c>
      <c r="J52" s="3" t="n">
        <f aca="false">(IF(OR($E52&lt;&gt;0,$F52&lt;&gt;0,$G52&lt;&gt;0,$H52&lt;&gt;0,$I52&lt;&gt;0),$J$2,""))</f>
        <v>1</v>
      </c>
      <c r="K52" s="60"/>
    </row>
    <row r="53" customFormat="false" ht="18.75" hidden="false" customHeight="true" outlineLevel="0" collapsed="false">
      <c r="A53" s="1" t="n">
        <v>135</v>
      </c>
      <c r="B53" s="56"/>
      <c r="C53" s="57" t="n">
        <v>1301</v>
      </c>
      <c r="D53" s="58" t="s">
        <v>58</v>
      </c>
      <c r="E53" s="85" t="n">
        <v>103585</v>
      </c>
      <c r="F53" s="85" t="n">
        <v>140000</v>
      </c>
      <c r="G53" s="85" t="n">
        <v>170000</v>
      </c>
      <c r="H53" s="85" t="n">
        <v>170000</v>
      </c>
      <c r="I53" s="85" t="n">
        <v>170000</v>
      </c>
      <c r="J53" s="3" t="n">
        <f aca="false">(IF(OR($E53&lt;&gt;0,$F53&lt;&gt;0,$G53&lt;&gt;0,$H53&lt;&gt;0,$I53&lt;&gt;0),$J$2,""))</f>
        <v>1</v>
      </c>
      <c r="K53" s="60"/>
    </row>
    <row r="54" customFormat="false" ht="18.75" hidden="false" customHeight="true" outlineLevel="0" collapsed="false">
      <c r="A54" s="1" t="n">
        <v>140</v>
      </c>
      <c r="B54" s="56"/>
      <c r="C54" s="61" t="n">
        <v>1302</v>
      </c>
      <c r="D54" s="86" t="s">
        <v>59</v>
      </c>
      <c r="E54" s="64" t="n">
        <v>56</v>
      </c>
      <c r="F54" s="64" t="n">
        <v>0</v>
      </c>
      <c r="G54" s="64" t="n">
        <v>0</v>
      </c>
      <c r="H54" s="64" t="n">
        <v>0</v>
      </c>
      <c r="I54" s="64" t="n">
        <v>0</v>
      </c>
      <c r="J54" s="3" t="n">
        <f aca="false">(IF(OR($E54&lt;&gt;0,$F54&lt;&gt;0,$G54&lt;&gt;0,$H54&lt;&gt;0,$I54&lt;&gt;0),$J$2,""))</f>
        <v>1</v>
      </c>
      <c r="K54" s="60"/>
    </row>
    <row r="55" customFormat="false" ht="18.75" hidden="false" customHeight="true" outlineLevel="0" collapsed="false">
      <c r="A55" s="1" t="n">
        <v>145</v>
      </c>
      <c r="B55" s="56"/>
      <c r="C55" s="61" t="n">
        <v>1303</v>
      </c>
      <c r="D55" s="86" t="s">
        <v>60</v>
      </c>
      <c r="E55" s="64" t="n">
        <v>234061</v>
      </c>
      <c r="F55" s="64" t="n">
        <v>250000</v>
      </c>
      <c r="G55" s="64" t="n">
        <v>290000</v>
      </c>
      <c r="H55" s="64" t="n">
        <v>300000</v>
      </c>
      <c r="I55" s="64" t="n">
        <v>330000</v>
      </c>
      <c r="J55" s="3" t="n">
        <f aca="false">(IF(OR($E55&lt;&gt;0,$F55&lt;&gt;0,$G55&lt;&gt;0,$H55&lt;&gt;0,$I55&lt;&gt;0),$J$2,""))</f>
        <v>1</v>
      </c>
      <c r="K55" s="60"/>
    </row>
    <row r="56" customFormat="false" ht="18.75" hidden="false" customHeight="true" outlineLevel="0" collapsed="false">
      <c r="B56" s="56"/>
      <c r="C56" s="61" t="n">
        <v>1304</v>
      </c>
      <c r="D56" s="86" t="s">
        <v>61</v>
      </c>
      <c r="E56" s="64" t="n">
        <v>141806</v>
      </c>
      <c r="F56" s="64" t="n">
        <v>130000</v>
      </c>
      <c r="G56" s="64" t="n">
        <v>140000</v>
      </c>
      <c r="H56" s="64" t="n">
        <v>150000</v>
      </c>
      <c r="I56" s="64" t="n">
        <v>155000</v>
      </c>
      <c r="J56" s="3" t="n">
        <f aca="false">(IF(OR($E56&lt;&gt;0,$F56&lt;&gt;0,$G56&lt;&gt;0,$H56&lt;&gt;0,$I56&lt;&gt;0),$J$2,""))</f>
        <v>1</v>
      </c>
      <c r="K56" s="60"/>
    </row>
    <row r="57" s="87" customFormat="true" ht="18.75" hidden="false" customHeight="true" outlineLevel="0" collapsed="false">
      <c r="A57" s="87" t="n">
        <v>150</v>
      </c>
      <c r="B57" s="56"/>
      <c r="C57" s="67" t="n">
        <v>1308</v>
      </c>
      <c r="D57" s="88" t="s">
        <v>62</v>
      </c>
      <c r="E57" s="89" t="n">
        <v>1171</v>
      </c>
      <c r="F57" s="89" t="n">
        <v>2000</v>
      </c>
      <c r="G57" s="89" t="n">
        <v>2000</v>
      </c>
      <c r="H57" s="89" t="n">
        <v>4000</v>
      </c>
      <c r="I57" s="89" t="n">
        <v>4000</v>
      </c>
      <c r="J57" s="3" t="n">
        <f aca="false">(IF(OR($E57&lt;&gt;0,$F57&lt;&gt;0,$G57&lt;&gt;0,$H57&lt;&gt;0,$I57&lt;&gt;0),$J$2,""))</f>
        <v>1</v>
      </c>
      <c r="K57" s="60"/>
    </row>
    <row r="58" s="70" customFormat="true" ht="18.75" hidden="false" customHeight="true" outlineLevel="0" collapsed="false">
      <c r="A58" s="70" t="n">
        <v>160</v>
      </c>
      <c r="B58" s="71" t="n">
        <v>1400</v>
      </c>
      <c r="C58" s="53" t="s">
        <v>63</v>
      </c>
      <c r="D58" s="53"/>
      <c r="E58" s="72" t="n">
        <f aca="false">SUM(E59:E60)</f>
        <v>0</v>
      </c>
      <c r="F58" s="73" t="n">
        <f aca="false">SUM(F59:F60)</f>
        <v>0</v>
      </c>
      <c r="G58" s="73" t="n">
        <f aca="false">SUM(G59:G60)</f>
        <v>0</v>
      </c>
      <c r="H58" s="72" t="n">
        <f aca="false">SUM(H59:H60)</f>
        <v>0</v>
      </c>
      <c r="I58" s="73" t="n">
        <f aca="false">SUM(I59:I60)</f>
        <v>0</v>
      </c>
      <c r="J58" s="3" t="str">
        <f aca="false">(IF(OR($E58&lt;&gt;0,$F58&lt;&gt;0,$G58&lt;&gt;0,$H58&lt;&gt;0,$I58&lt;&gt;0),$J$2,""))</f>
        <v/>
      </c>
      <c r="K58" s="60"/>
    </row>
    <row r="59" customFormat="false" ht="18.75" hidden="false" customHeight="true" outlineLevel="0" collapsed="false">
      <c r="A59" s="1" t="n">
        <v>165</v>
      </c>
      <c r="B59" s="56"/>
      <c r="C59" s="57" t="n">
        <v>1401</v>
      </c>
      <c r="D59" s="58" t="s">
        <v>64</v>
      </c>
      <c r="E59" s="59" t="n">
        <v>0</v>
      </c>
      <c r="F59" s="59" t="n">
        <v>0</v>
      </c>
      <c r="G59" s="59" t="n">
        <v>0</v>
      </c>
      <c r="H59" s="59" t="n">
        <v>0</v>
      </c>
      <c r="I59" s="59" t="n">
        <v>0</v>
      </c>
      <c r="J59" s="3" t="str">
        <f aca="false">(IF(OR($E59&lt;&gt;0,$F59&lt;&gt;0,$G59&lt;&gt;0,$H59&lt;&gt;0,$I59&lt;&gt;0),$J$2,""))</f>
        <v/>
      </c>
      <c r="K59" s="60"/>
    </row>
    <row r="60" customFormat="false" ht="18.75" hidden="false" customHeight="true" outlineLevel="0" collapsed="false">
      <c r="A60" s="1" t="n">
        <v>170</v>
      </c>
      <c r="B60" s="56"/>
      <c r="C60" s="80" t="n">
        <v>1402</v>
      </c>
      <c r="D60" s="90" t="s">
        <v>65</v>
      </c>
      <c r="E60" s="76" t="n">
        <v>0</v>
      </c>
      <c r="F60" s="76" t="n">
        <v>0</v>
      </c>
      <c r="G60" s="76" t="n">
        <v>0</v>
      </c>
      <c r="H60" s="76" t="n">
        <v>0</v>
      </c>
      <c r="I60" s="76" t="n">
        <v>0</v>
      </c>
      <c r="J60" s="3" t="str">
        <f aca="false">(IF(OR($E60&lt;&gt;0,$F60&lt;&gt;0,$G60&lt;&gt;0,$H60&lt;&gt;0,$I60&lt;&gt;0),$J$2,""))</f>
        <v/>
      </c>
      <c r="K60" s="60"/>
    </row>
    <row r="61" s="70" customFormat="true" ht="18.75" hidden="false" customHeight="true" outlineLevel="0" collapsed="false">
      <c r="A61" s="70" t="n">
        <v>175</v>
      </c>
      <c r="B61" s="71" t="n">
        <v>1500</v>
      </c>
      <c r="C61" s="53" t="s">
        <v>66</v>
      </c>
      <c r="D61" s="53"/>
      <c r="E61" s="72" t="n">
        <f aca="false">SUM(E62:E63)</f>
        <v>0</v>
      </c>
      <c r="F61" s="73" t="n">
        <f aca="false">SUM(F62:F63)</f>
        <v>0</v>
      </c>
      <c r="G61" s="73" t="n">
        <f aca="false">SUM(G62:G63)</f>
        <v>0</v>
      </c>
      <c r="H61" s="72" t="n">
        <f aca="false">SUM(H62:H63)</f>
        <v>0</v>
      </c>
      <c r="I61" s="73" t="n">
        <f aca="false">SUM(I62:I63)</f>
        <v>0</v>
      </c>
      <c r="J61" s="3" t="str">
        <f aca="false">(IF(OR($E61&lt;&gt;0,$F61&lt;&gt;0,$G61&lt;&gt;0,$H61&lt;&gt;0,$I61&lt;&gt;0),$J$2,""))</f>
        <v/>
      </c>
      <c r="K61" s="60"/>
    </row>
    <row r="62" customFormat="false" ht="18.75" hidden="false" customHeight="true" outlineLevel="0" collapsed="false">
      <c r="A62" s="1" t="n">
        <v>180</v>
      </c>
      <c r="B62" s="56"/>
      <c r="C62" s="57" t="n">
        <v>1501</v>
      </c>
      <c r="D62" s="91" t="s">
        <v>67</v>
      </c>
      <c r="E62" s="63" t="n">
        <v>0</v>
      </c>
      <c r="F62" s="63" t="n">
        <v>0</v>
      </c>
      <c r="G62" s="59" t="n">
        <v>0</v>
      </c>
      <c r="H62" s="63" t="n">
        <v>0</v>
      </c>
      <c r="I62" s="63" t="n">
        <v>0</v>
      </c>
      <c r="J62" s="3" t="str">
        <f aca="false">(IF(OR($E62&lt;&gt;0,$F62&lt;&gt;0,$G62&lt;&gt;0,$H62&lt;&gt;0,$I62&lt;&gt;0),$J$2,""))</f>
        <v/>
      </c>
      <c r="K62" s="60"/>
    </row>
    <row r="63" customFormat="false" ht="18.75" hidden="false" customHeight="true" outlineLevel="0" collapsed="false">
      <c r="A63" s="1" t="n">
        <v>185</v>
      </c>
      <c r="B63" s="56"/>
      <c r="C63" s="80" t="n">
        <v>1502</v>
      </c>
      <c r="D63" s="92" t="s">
        <v>68</v>
      </c>
      <c r="E63" s="63" t="n">
        <v>0</v>
      </c>
      <c r="F63" s="63" t="n">
        <v>0</v>
      </c>
      <c r="G63" s="76" t="n">
        <v>0</v>
      </c>
      <c r="H63" s="63" t="n">
        <v>0</v>
      </c>
      <c r="I63" s="63" t="n">
        <v>0</v>
      </c>
      <c r="J63" s="3" t="str">
        <f aca="false">(IF(OR($E63&lt;&gt;0,$F63&lt;&gt;0,$G63&lt;&gt;0,$H63&lt;&gt;0,$I63&lt;&gt;0),$J$2,""))</f>
        <v/>
      </c>
      <c r="K63" s="60"/>
    </row>
    <row r="64" s="87" customFormat="true" ht="18.75" hidden="false" customHeight="true" outlineLevel="0" collapsed="false">
      <c r="B64" s="71" t="n">
        <v>1600</v>
      </c>
      <c r="C64" s="53" t="s">
        <v>69</v>
      </c>
      <c r="D64" s="53"/>
      <c r="E64" s="93" t="n">
        <v>0</v>
      </c>
      <c r="F64" s="93" t="n">
        <v>0</v>
      </c>
      <c r="G64" s="93" t="n">
        <v>0</v>
      </c>
      <c r="H64" s="93" t="n">
        <v>0</v>
      </c>
      <c r="I64" s="93" t="n">
        <v>0</v>
      </c>
      <c r="J64" s="3" t="str">
        <f aca="false">(IF(OR($E64&lt;&gt;0,$F64&lt;&gt;0,$G64&lt;&gt;0,$H64&lt;&gt;0,$I64&lt;&gt;0),$J$2,""))</f>
        <v/>
      </c>
      <c r="K64" s="60"/>
    </row>
    <row r="65" s="70" customFormat="true" ht="18.75" hidden="false" customHeight="true" outlineLevel="0" collapsed="false">
      <c r="A65" s="70" t="n">
        <v>200</v>
      </c>
      <c r="B65" s="71" t="n">
        <v>1700</v>
      </c>
      <c r="C65" s="53" t="s">
        <v>70</v>
      </c>
      <c r="D65" s="53"/>
      <c r="E65" s="72" t="n">
        <f aca="false">SUM(E66:E71)</f>
        <v>0</v>
      </c>
      <c r="F65" s="73" t="n">
        <f aca="false">SUM(F66:F71)</f>
        <v>0</v>
      </c>
      <c r="G65" s="73" t="n">
        <f aca="false">SUM(G66:G71)</f>
        <v>0</v>
      </c>
      <c r="H65" s="72" t="n">
        <f aca="false">SUM(H66:H71)</f>
        <v>0</v>
      </c>
      <c r="I65" s="73" t="n">
        <f aca="false">SUM(I66:I71)</f>
        <v>0</v>
      </c>
      <c r="J65" s="3" t="str">
        <f aca="false">(IF(OR($E65&lt;&gt;0,$F65&lt;&gt;0,$G65&lt;&gt;0,$H65&lt;&gt;0,$I65&lt;&gt;0),$J$2,""))</f>
        <v/>
      </c>
      <c r="K65" s="60"/>
    </row>
    <row r="66" customFormat="false" ht="18.75" hidden="false" customHeight="true" outlineLevel="0" collapsed="false">
      <c r="A66" s="1" t="n">
        <v>205</v>
      </c>
      <c r="B66" s="56"/>
      <c r="C66" s="57" t="n">
        <v>1701</v>
      </c>
      <c r="D66" s="58" t="s">
        <v>71</v>
      </c>
      <c r="E66" s="63" t="n">
        <v>0</v>
      </c>
      <c r="F66" s="63" t="n">
        <v>0</v>
      </c>
      <c r="G66" s="59" t="n">
        <v>0</v>
      </c>
      <c r="H66" s="63" t="n">
        <v>0</v>
      </c>
      <c r="I66" s="63" t="n">
        <v>0</v>
      </c>
      <c r="J66" s="3" t="str">
        <f aca="false">(IF(OR($E66&lt;&gt;0,$F66&lt;&gt;0,$G66&lt;&gt;0,$H66&lt;&gt;0,$I66&lt;&gt;0),$J$2,""))</f>
        <v/>
      </c>
      <c r="K66" s="60"/>
    </row>
    <row r="67" customFormat="false" ht="18.75" hidden="false" customHeight="true" outlineLevel="0" collapsed="false">
      <c r="A67" s="1" t="n">
        <v>210</v>
      </c>
      <c r="B67" s="56"/>
      <c r="C67" s="61" t="n">
        <v>1702</v>
      </c>
      <c r="D67" s="62" t="s">
        <v>72</v>
      </c>
      <c r="E67" s="63" t="n">
        <v>0</v>
      </c>
      <c r="F67" s="63" t="n">
        <v>0</v>
      </c>
      <c r="G67" s="63" t="n">
        <v>0</v>
      </c>
      <c r="H67" s="63" t="n">
        <v>0</v>
      </c>
      <c r="I67" s="63" t="n">
        <v>0</v>
      </c>
      <c r="J67" s="3" t="str">
        <f aca="false">(IF(OR($E67&lt;&gt;0,$F67&lt;&gt;0,$G67&lt;&gt;0,$H67&lt;&gt;0,$I67&lt;&gt;0),$J$2,""))</f>
        <v/>
      </c>
      <c r="K67" s="60"/>
    </row>
    <row r="68" customFormat="false" ht="18.75" hidden="false" customHeight="true" outlineLevel="0" collapsed="false">
      <c r="A68" s="1" t="n">
        <v>215</v>
      </c>
      <c r="B68" s="56"/>
      <c r="C68" s="61" t="n">
        <v>1703</v>
      </c>
      <c r="D68" s="62" t="s">
        <v>73</v>
      </c>
      <c r="E68" s="63" t="n">
        <v>0</v>
      </c>
      <c r="F68" s="63" t="n">
        <v>0</v>
      </c>
      <c r="G68" s="63" t="n">
        <v>0</v>
      </c>
      <c r="H68" s="63" t="n">
        <v>0</v>
      </c>
      <c r="I68" s="63" t="n">
        <v>0</v>
      </c>
      <c r="J68" s="3" t="str">
        <f aca="false">(IF(OR($E68&lt;&gt;0,$F68&lt;&gt;0,$G68&lt;&gt;0,$H68&lt;&gt;0,$I68&lt;&gt;0),$J$2,""))</f>
        <v/>
      </c>
      <c r="K68" s="60"/>
    </row>
    <row r="69" customFormat="false" ht="18.75" hidden="false" customHeight="true" outlineLevel="0" collapsed="false">
      <c r="A69" s="1" t="n">
        <v>225</v>
      </c>
      <c r="B69" s="56"/>
      <c r="C69" s="61" t="n">
        <v>1706</v>
      </c>
      <c r="D69" s="62" t="s">
        <v>74</v>
      </c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3" t="str">
        <f aca="false">(IF(OR($E69&lt;&gt;0,$F69&lt;&gt;0,$G69&lt;&gt;0,$H69&lt;&gt;0,$I69&lt;&gt;0),$J$2,""))</f>
        <v/>
      </c>
      <c r="K69" s="60"/>
    </row>
    <row r="70" customFormat="false" ht="18.75" hidden="false" customHeight="true" outlineLevel="0" collapsed="false">
      <c r="A70" s="1" t="n">
        <v>226</v>
      </c>
      <c r="B70" s="56"/>
      <c r="C70" s="61" t="n">
        <v>1707</v>
      </c>
      <c r="D70" s="62" t="s">
        <v>75</v>
      </c>
      <c r="E70" s="63" t="n">
        <v>0</v>
      </c>
      <c r="F70" s="63" t="n">
        <v>0</v>
      </c>
      <c r="G70" s="63" t="n">
        <v>0</v>
      </c>
      <c r="H70" s="63" t="n">
        <v>0</v>
      </c>
      <c r="I70" s="63" t="n">
        <v>0</v>
      </c>
      <c r="J70" s="3" t="str">
        <f aca="false">(IF(OR($E70&lt;&gt;0,$F70&lt;&gt;0,$G70&lt;&gt;0,$H70&lt;&gt;0,$I70&lt;&gt;0),$J$2,""))</f>
        <v/>
      </c>
      <c r="K70" s="60"/>
    </row>
    <row r="71" customFormat="false" ht="18.75" hidden="false" customHeight="true" outlineLevel="0" collapsed="false">
      <c r="A71" s="66" t="n">
        <v>227</v>
      </c>
      <c r="B71" s="56"/>
      <c r="C71" s="80" t="n">
        <v>1709</v>
      </c>
      <c r="D71" s="75" t="s">
        <v>76</v>
      </c>
      <c r="E71" s="63" t="n">
        <v>0</v>
      </c>
      <c r="F71" s="63" t="n">
        <v>0</v>
      </c>
      <c r="G71" s="76" t="n">
        <v>0</v>
      </c>
      <c r="H71" s="63" t="n">
        <v>0</v>
      </c>
      <c r="I71" s="63" t="n">
        <v>0</v>
      </c>
      <c r="J71" s="3" t="str">
        <f aca="false">(IF(OR($E71&lt;&gt;0,$F71&lt;&gt;0,$G71&lt;&gt;0,$H71&lt;&gt;0,$I71&lt;&gt;0),$J$2,""))</f>
        <v/>
      </c>
      <c r="K71" s="60"/>
    </row>
    <row r="72" s="70" customFormat="true" ht="18.75" hidden="false" customHeight="true" outlineLevel="0" collapsed="false">
      <c r="A72" s="94" t="n">
        <v>231</v>
      </c>
      <c r="B72" s="71" t="n">
        <v>1800</v>
      </c>
      <c r="C72" s="53" t="s">
        <v>77</v>
      </c>
      <c r="D72" s="53"/>
      <c r="E72" s="93" t="n">
        <v>0</v>
      </c>
      <c r="F72" s="93" t="n">
        <v>0</v>
      </c>
      <c r="G72" s="93" t="n">
        <v>0</v>
      </c>
      <c r="H72" s="93" t="n">
        <v>0</v>
      </c>
      <c r="I72" s="93" t="n">
        <v>0</v>
      </c>
      <c r="J72" s="3" t="str">
        <f aca="false">(IF(OR($E72&lt;&gt;0,$F72&lt;&gt;0,$G72&lt;&gt;0,$H72&lt;&gt;0,$I72&lt;&gt;0),$J$2,""))</f>
        <v/>
      </c>
      <c r="K72" s="60"/>
    </row>
    <row r="73" s="70" customFormat="true" ht="18.75" hidden="false" customHeight="true" outlineLevel="0" collapsed="false">
      <c r="A73" s="70" t="n">
        <v>235</v>
      </c>
      <c r="B73" s="71" t="n">
        <v>1900</v>
      </c>
      <c r="C73" s="53" t="s">
        <v>78</v>
      </c>
      <c r="D73" s="53"/>
      <c r="E73" s="93" t="n">
        <v>0</v>
      </c>
      <c r="F73" s="93" t="n">
        <v>0</v>
      </c>
      <c r="G73" s="93" t="n">
        <v>0</v>
      </c>
      <c r="H73" s="93" t="n">
        <v>0</v>
      </c>
      <c r="I73" s="93" t="n">
        <v>0</v>
      </c>
      <c r="J73" s="3" t="str">
        <f aca="false">(IF(OR($E73&lt;&gt;0,$F73&lt;&gt;0,$G73&lt;&gt;0,$H73&lt;&gt;0,$I73&lt;&gt;0),$J$2,""))</f>
        <v/>
      </c>
      <c r="K73" s="60"/>
    </row>
    <row r="74" s="70" customFormat="true" ht="18.75" hidden="false" customHeight="true" outlineLevel="0" collapsed="false">
      <c r="A74" s="70" t="n">
        <v>255</v>
      </c>
      <c r="B74" s="71" t="n">
        <v>2000</v>
      </c>
      <c r="C74" s="53" t="s">
        <v>79</v>
      </c>
      <c r="D74" s="53"/>
      <c r="E74" s="95" t="n">
        <v>14</v>
      </c>
      <c r="F74" s="95" t="n">
        <v>0</v>
      </c>
      <c r="G74" s="95" t="n">
        <v>500</v>
      </c>
      <c r="H74" s="95" t="n">
        <v>0</v>
      </c>
      <c r="I74" s="95" t="n">
        <v>0</v>
      </c>
      <c r="J74" s="3" t="n">
        <f aca="false">(IF(OR($E74&lt;&gt;0,$F74&lt;&gt;0,$G74&lt;&gt;0,$H74&lt;&gt;0,$I74&lt;&gt;0),$J$2,""))</f>
        <v>1</v>
      </c>
      <c r="K74" s="60"/>
    </row>
    <row r="75" s="70" customFormat="true" ht="18.75" hidden="false" customHeight="true" outlineLevel="0" collapsed="false">
      <c r="A75" s="70" t="n">
        <v>265</v>
      </c>
      <c r="B75" s="71" t="n">
        <v>2400</v>
      </c>
      <c r="C75" s="53" t="s">
        <v>80</v>
      </c>
      <c r="D75" s="53"/>
      <c r="E75" s="72" t="n">
        <f aca="false">SUM(E76:E89)</f>
        <v>1025547</v>
      </c>
      <c r="F75" s="73" t="n">
        <f aca="false">SUM(F76:F89)</f>
        <v>904000</v>
      </c>
      <c r="G75" s="73" t="n">
        <f aca="false">SUM(G76:G89)</f>
        <v>985000</v>
      </c>
      <c r="H75" s="72" t="n">
        <f aca="false">SUM(H76:H89)</f>
        <v>875600</v>
      </c>
      <c r="I75" s="73" t="n">
        <f aca="false">SUM(I76:I89)</f>
        <v>889000</v>
      </c>
      <c r="J75" s="3" t="n">
        <f aca="false">(IF(OR($E75&lt;&gt;0,$F75&lt;&gt;0,$G75&lt;&gt;0,$H75&lt;&gt;0,$I75&lt;&gt;0),$J$2,""))</f>
        <v>1</v>
      </c>
      <c r="K75" s="60"/>
    </row>
    <row r="76" customFormat="false" ht="18.75" hidden="false" customHeight="true" outlineLevel="0" collapsed="false">
      <c r="A76" s="1" t="n">
        <v>270</v>
      </c>
      <c r="B76" s="56"/>
      <c r="C76" s="57" t="n">
        <v>2401</v>
      </c>
      <c r="D76" s="91" t="s">
        <v>81</v>
      </c>
      <c r="E76" s="85"/>
      <c r="F76" s="85"/>
      <c r="G76" s="85"/>
      <c r="H76" s="85"/>
      <c r="I76" s="85"/>
      <c r="J76" s="3" t="str">
        <f aca="false">(IF(OR($E76&lt;&gt;0,$F76&lt;&gt;0,$G76&lt;&gt;0,$H76&lt;&gt;0,$I76&lt;&gt;0),$J$2,""))</f>
        <v/>
      </c>
      <c r="K76" s="60"/>
    </row>
    <row r="77" customFormat="false" ht="18.75" hidden="false" customHeight="true" outlineLevel="0" collapsed="false">
      <c r="A77" s="1" t="n">
        <v>280</v>
      </c>
      <c r="B77" s="56"/>
      <c r="C77" s="61" t="n">
        <v>2403</v>
      </c>
      <c r="D77" s="86" t="s">
        <v>82</v>
      </c>
      <c r="E77" s="63" t="n">
        <v>0</v>
      </c>
      <c r="F77" s="63" t="n">
        <v>0</v>
      </c>
      <c r="G77" s="63" t="n">
        <v>0</v>
      </c>
      <c r="H77" s="63" t="n">
        <v>0</v>
      </c>
      <c r="I77" s="63" t="n">
        <v>0</v>
      </c>
      <c r="J77" s="3" t="str">
        <f aca="false">(IF(OR($E77&lt;&gt;0,$F77&lt;&gt;0,$G77&lt;&gt;0,$H77&lt;&gt;0,$I77&lt;&gt;0),$J$2,""))</f>
        <v/>
      </c>
      <c r="K77" s="60"/>
    </row>
    <row r="78" customFormat="false" ht="18.75" hidden="false" customHeight="true" outlineLevel="0" collapsed="false">
      <c r="A78" s="1" t="n">
        <v>285</v>
      </c>
      <c r="B78" s="56"/>
      <c r="C78" s="61" t="n">
        <v>2404</v>
      </c>
      <c r="D78" s="62" t="s">
        <v>83</v>
      </c>
      <c r="E78" s="64" t="n">
        <v>141414</v>
      </c>
      <c r="F78" s="64" t="n">
        <v>200000</v>
      </c>
      <c r="G78" s="64" t="n">
        <v>251000</v>
      </c>
      <c r="H78" s="64" t="n">
        <v>250000</v>
      </c>
      <c r="I78" s="64" t="n">
        <v>250000</v>
      </c>
      <c r="J78" s="3" t="n">
        <f aca="false">(IF(OR($E78&lt;&gt;0,$F78&lt;&gt;0,$G78&lt;&gt;0,$H78&lt;&gt;0,$I78&lt;&gt;0),$J$2,""))</f>
        <v>1</v>
      </c>
      <c r="K78" s="60"/>
    </row>
    <row r="79" customFormat="false" ht="18.75" hidden="false" customHeight="true" outlineLevel="0" collapsed="false">
      <c r="A79" s="1" t="n">
        <v>290</v>
      </c>
      <c r="B79" s="56"/>
      <c r="C79" s="61" t="n">
        <v>2405</v>
      </c>
      <c r="D79" s="86" t="s">
        <v>84</v>
      </c>
      <c r="E79" s="64" t="n">
        <v>103907</v>
      </c>
      <c r="F79" s="64" t="n">
        <v>90000</v>
      </c>
      <c r="G79" s="64" t="n">
        <v>90000</v>
      </c>
      <c r="H79" s="64" t="n">
        <v>111600</v>
      </c>
      <c r="I79" s="64" t="n">
        <v>115000</v>
      </c>
      <c r="J79" s="3" t="n">
        <f aca="false">(IF(OR($E79&lt;&gt;0,$F79&lt;&gt;0,$G79&lt;&gt;0,$H79&lt;&gt;0,$I79&lt;&gt;0),$J$2,""))</f>
        <v>1</v>
      </c>
      <c r="K79" s="60"/>
    </row>
    <row r="80" customFormat="false" ht="18.75" hidden="false" customHeight="true" outlineLevel="0" collapsed="false">
      <c r="A80" s="1" t="n">
        <v>295</v>
      </c>
      <c r="B80" s="56"/>
      <c r="C80" s="61" t="n">
        <v>2406</v>
      </c>
      <c r="D80" s="86" t="s">
        <v>85</v>
      </c>
      <c r="E80" s="64" t="n">
        <v>768555</v>
      </c>
      <c r="F80" s="64" t="n">
        <v>600000</v>
      </c>
      <c r="G80" s="64" t="n">
        <v>630000</v>
      </c>
      <c r="H80" s="64" t="n">
        <v>500000</v>
      </c>
      <c r="I80" s="64" t="n">
        <v>510000</v>
      </c>
      <c r="J80" s="3" t="n">
        <f aca="false">(IF(OR($E80&lt;&gt;0,$F80&lt;&gt;0,$G80&lt;&gt;0,$H80&lt;&gt;0,$I80&lt;&gt;0),$J$2,""))</f>
        <v>1</v>
      </c>
      <c r="K80" s="60"/>
    </row>
    <row r="81" customFormat="false" ht="18.75" hidden="false" customHeight="true" outlineLevel="0" collapsed="false">
      <c r="A81" s="1" t="n">
        <v>300</v>
      </c>
      <c r="B81" s="56"/>
      <c r="C81" s="61" t="n">
        <v>2407</v>
      </c>
      <c r="D81" s="86" t="s">
        <v>86</v>
      </c>
      <c r="E81" s="64" t="n">
        <v>11671</v>
      </c>
      <c r="F81" s="64" t="n">
        <v>14000</v>
      </c>
      <c r="G81" s="64" t="n">
        <v>14000</v>
      </c>
      <c r="H81" s="64" t="n">
        <v>14000</v>
      </c>
      <c r="I81" s="64" t="n">
        <v>14000</v>
      </c>
      <c r="J81" s="3" t="n">
        <f aca="false">(IF(OR($E81&lt;&gt;0,$F81&lt;&gt;0,$G81&lt;&gt;0,$H81&lt;&gt;0,$I81&lt;&gt;0),$J$2,""))</f>
        <v>1</v>
      </c>
      <c r="K81" s="60"/>
    </row>
    <row r="82" customFormat="false" ht="18.75" hidden="false" customHeight="true" outlineLevel="0" collapsed="false">
      <c r="A82" s="1" t="n">
        <v>305</v>
      </c>
      <c r="B82" s="56"/>
      <c r="C82" s="61" t="n">
        <v>2408</v>
      </c>
      <c r="D82" s="86" t="s">
        <v>87</v>
      </c>
      <c r="E82" s="64"/>
      <c r="F82" s="64"/>
      <c r="G82" s="64"/>
      <c r="H82" s="64"/>
      <c r="I82" s="64"/>
      <c r="J82" s="3" t="str">
        <f aca="false">(IF(OR($E82&lt;&gt;0,$F82&lt;&gt;0,$G82&lt;&gt;0,$H82&lt;&gt;0,$I82&lt;&gt;0),$J$2,""))</f>
        <v/>
      </c>
      <c r="K82" s="60"/>
    </row>
    <row r="83" customFormat="false" ht="18.75" hidden="false" customHeight="true" outlineLevel="0" collapsed="false">
      <c r="A83" s="1" t="n">
        <v>310</v>
      </c>
      <c r="B83" s="56"/>
      <c r="C83" s="61" t="n">
        <v>2409</v>
      </c>
      <c r="D83" s="86" t="s">
        <v>88</v>
      </c>
      <c r="E83" s="64"/>
      <c r="F83" s="64"/>
      <c r="G83" s="64"/>
      <c r="H83" s="64"/>
      <c r="I83" s="64"/>
      <c r="J83" s="3" t="str">
        <f aca="false">(IF(OR($E83&lt;&gt;0,$F83&lt;&gt;0,$G83&lt;&gt;0,$H83&lt;&gt;0,$I83&lt;&gt;0),$J$2,""))</f>
        <v/>
      </c>
      <c r="K83" s="60"/>
    </row>
    <row r="84" customFormat="false" ht="18.75" hidden="false" customHeight="true" outlineLevel="0" collapsed="false">
      <c r="A84" s="1" t="n">
        <v>315</v>
      </c>
      <c r="B84" s="56"/>
      <c r="C84" s="61" t="n">
        <v>2410</v>
      </c>
      <c r="D84" s="86" t="s">
        <v>89</v>
      </c>
      <c r="E84" s="64"/>
      <c r="F84" s="64"/>
      <c r="G84" s="64"/>
      <c r="H84" s="64"/>
      <c r="I84" s="64"/>
      <c r="J84" s="3" t="str">
        <f aca="false">(IF(OR($E84&lt;&gt;0,$F84&lt;&gt;0,$G84&lt;&gt;0,$H84&lt;&gt;0,$I84&lt;&gt;0),$J$2,""))</f>
        <v/>
      </c>
      <c r="K84" s="60"/>
    </row>
    <row r="85" customFormat="false" ht="18.75" hidden="false" customHeight="true" outlineLevel="0" collapsed="false">
      <c r="A85" s="1" t="n">
        <v>325</v>
      </c>
      <c r="B85" s="56"/>
      <c r="C85" s="61" t="n">
        <v>2412</v>
      </c>
      <c r="D85" s="62" t="s">
        <v>90</v>
      </c>
      <c r="E85" s="63" t="n">
        <v>0</v>
      </c>
      <c r="F85" s="63" t="n">
        <v>0</v>
      </c>
      <c r="G85" s="63" t="n">
        <v>0</v>
      </c>
      <c r="H85" s="63" t="n">
        <v>0</v>
      </c>
      <c r="I85" s="63" t="n">
        <v>0</v>
      </c>
      <c r="J85" s="3" t="str">
        <f aca="false">(IF(OR($E85&lt;&gt;0,$F85&lt;&gt;0,$G85&lt;&gt;0,$H85&lt;&gt;0,$I85&lt;&gt;0),$J$2,""))</f>
        <v/>
      </c>
      <c r="K85" s="60"/>
    </row>
    <row r="86" customFormat="false" ht="18.75" hidden="false" customHeight="true" outlineLevel="0" collapsed="false">
      <c r="A86" s="1" t="n">
        <v>330</v>
      </c>
      <c r="B86" s="56"/>
      <c r="C86" s="61" t="n">
        <v>2413</v>
      </c>
      <c r="D86" s="86" t="s">
        <v>91</v>
      </c>
      <c r="E86" s="64"/>
      <c r="F86" s="64"/>
      <c r="G86" s="64"/>
      <c r="H86" s="64"/>
      <c r="I86" s="64"/>
      <c r="J86" s="3" t="str">
        <f aca="false">(IF(OR($E86&lt;&gt;0,$F86&lt;&gt;0,$G86&lt;&gt;0,$H86&lt;&gt;0,$I86&lt;&gt;0),$J$2,""))</f>
        <v/>
      </c>
      <c r="K86" s="60"/>
    </row>
    <row r="87" customFormat="false" ht="18.75" hidden="false" customHeight="true" outlineLevel="0" collapsed="false">
      <c r="A87" s="96" t="n">
        <v>335</v>
      </c>
      <c r="B87" s="56"/>
      <c r="C87" s="61" t="n">
        <v>2415</v>
      </c>
      <c r="D87" s="62" t="s">
        <v>92</v>
      </c>
      <c r="E87" s="64"/>
      <c r="F87" s="64"/>
      <c r="G87" s="64"/>
      <c r="H87" s="64"/>
      <c r="I87" s="64"/>
      <c r="J87" s="3" t="str">
        <f aca="false">(IF(OR($E87&lt;&gt;0,$F87&lt;&gt;0,$G87&lt;&gt;0,$H87&lt;&gt;0,$I87&lt;&gt;0),$J$2,""))</f>
        <v/>
      </c>
      <c r="K87" s="60"/>
    </row>
    <row r="88" customFormat="false" ht="18.75" hidden="false" customHeight="true" outlineLevel="0" collapsed="false">
      <c r="A88" s="97" t="n">
        <v>340</v>
      </c>
      <c r="B88" s="98"/>
      <c r="C88" s="61" t="n">
        <v>2418</v>
      </c>
      <c r="D88" s="99" t="s">
        <v>93</v>
      </c>
      <c r="E88" s="64"/>
      <c r="F88" s="64"/>
      <c r="G88" s="64"/>
      <c r="H88" s="64"/>
      <c r="I88" s="64"/>
      <c r="J88" s="3" t="str">
        <f aca="false">(IF(OR($E88&lt;&gt;0,$F88&lt;&gt;0,$G88&lt;&gt;0,$H88&lt;&gt;0,$I88&lt;&gt;0),$J$2,""))</f>
        <v/>
      </c>
      <c r="K88" s="60"/>
    </row>
    <row r="89" customFormat="false" ht="18.75" hidden="false" customHeight="true" outlineLevel="0" collapsed="false">
      <c r="A89" s="97" t="n">
        <v>345</v>
      </c>
      <c r="B89" s="98"/>
      <c r="C89" s="80" t="n">
        <v>2419</v>
      </c>
      <c r="D89" s="90" t="s">
        <v>94</v>
      </c>
      <c r="E89" s="89"/>
      <c r="F89" s="89"/>
      <c r="G89" s="89"/>
      <c r="H89" s="89"/>
      <c r="I89" s="89"/>
      <c r="J89" s="3" t="str">
        <f aca="false">(IF(OR($E89&lt;&gt;0,$F89&lt;&gt;0,$G89&lt;&gt;0,$H89&lt;&gt;0,$I89&lt;&gt;0),$J$2,""))</f>
        <v/>
      </c>
      <c r="K89" s="60"/>
    </row>
    <row r="90" s="70" customFormat="true" ht="18.75" hidden="false" customHeight="true" outlineLevel="0" collapsed="false">
      <c r="A90" s="100" t="n">
        <v>350</v>
      </c>
      <c r="B90" s="71" t="n">
        <v>2500</v>
      </c>
      <c r="C90" s="53" t="s">
        <v>95</v>
      </c>
      <c r="D90" s="53"/>
      <c r="E90" s="93" t="n">
        <v>0</v>
      </c>
      <c r="F90" s="93" t="n">
        <v>0</v>
      </c>
      <c r="G90" s="93" t="n">
        <v>0</v>
      </c>
      <c r="H90" s="93" t="n">
        <v>0</v>
      </c>
      <c r="I90" s="93" t="n">
        <v>0</v>
      </c>
      <c r="J90" s="3" t="str">
        <f aca="false">(IF(OR($E90&lt;&gt;0,$F90&lt;&gt;0,$G90&lt;&gt;0,$H90&lt;&gt;0,$I90&lt;&gt;0),$J$2,""))</f>
        <v/>
      </c>
      <c r="K90" s="60"/>
    </row>
    <row r="91" customFormat="false" ht="15.75" hidden="false" customHeight="false" outlineLevel="0" collapsed="false">
      <c r="A91" s="97" t="n">
        <v>355</v>
      </c>
      <c r="B91" s="98"/>
      <c r="C91" s="57" t="n">
        <v>2501</v>
      </c>
      <c r="D91" s="101" t="s">
        <v>96</v>
      </c>
      <c r="E91" s="85"/>
      <c r="F91" s="85"/>
      <c r="G91" s="85"/>
      <c r="H91" s="85"/>
      <c r="I91" s="85"/>
      <c r="J91" s="3" t="str">
        <f aca="false">(IF(OR($E91&lt;&gt;0,$F91&lt;&gt;0,$G91&lt;&gt;0,$H91&lt;&gt;0,$I91&lt;&gt;0),$J$2,""))</f>
        <v/>
      </c>
      <c r="K91" s="60"/>
    </row>
    <row r="92" customFormat="false" ht="15.75" hidden="false" customHeight="false" outlineLevel="0" collapsed="false">
      <c r="A92" s="97" t="n">
        <v>356</v>
      </c>
      <c r="B92" s="98"/>
      <c r="C92" s="80" t="n">
        <v>2502</v>
      </c>
      <c r="D92" s="102" t="s">
        <v>97</v>
      </c>
      <c r="E92" s="89"/>
      <c r="F92" s="89"/>
      <c r="G92" s="89"/>
      <c r="H92" s="89"/>
      <c r="I92" s="89"/>
      <c r="J92" s="3" t="str">
        <f aca="false">(IF(OR($E92&lt;&gt;0,$F92&lt;&gt;0,$G92&lt;&gt;0,$H92&lt;&gt;0,$I92&lt;&gt;0),$J$2,""))</f>
        <v/>
      </c>
      <c r="K92" s="60"/>
    </row>
    <row r="93" s="70" customFormat="true" ht="18.75" hidden="false" customHeight="true" outlineLevel="0" collapsed="false">
      <c r="A93" s="103" t="n">
        <v>360</v>
      </c>
      <c r="B93" s="71" t="n">
        <v>2600</v>
      </c>
      <c r="C93" s="53" t="s">
        <v>98</v>
      </c>
      <c r="D93" s="53"/>
      <c r="E93" s="93" t="n">
        <v>0</v>
      </c>
      <c r="F93" s="93" t="n">
        <v>0</v>
      </c>
      <c r="G93" s="93" t="n">
        <v>0</v>
      </c>
      <c r="H93" s="93" t="n">
        <v>0</v>
      </c>
      <c r="I93" s="93" t="n">
        <v>0</v>
      </c>
      <c r="J93" s="3" t="str">
        <f aca="false">(IF(OR($E93&lt;&gt;0,$F93&lt;&gt;0,$G93&lt;&gt;0,$H93&lt;&gt;0,$I93&lt;&gt;0),$J$2,""))</f>
        <v/>
      </c>
      <c r="K93" s="60"/>
    </row>
    <row r="94" s="70" customFormat="true" ht="18.75" hidden="false" customHeight="true" outlineLevel="0" collapsed="false">
      <c r="A94" s="103" t="n">
        <v>370</v>
      </c>
      <c r="B94" s="71" t="n">
        <v>2700</v>
      </c>
      <c r="C94" s="53" t="s">
        <v>99</v>
      </c>
      <c r="D94" s="53"/>
      <c r="E94" s="72" t="n">
        <f aca="false">SUM(E95:E107)</f>
        <v>790616</v>
      </c>
      <c r="F94" s="73" t="n">
        <f aca="false">SUM(F95:F107)</f>
        <v>823661</v>
      </c>
      <c r="G94" s="73" t="n">
        <f aca="false">SUM(G95:G107)</f>
        <v>845661</v>
      </c>
      <c r="H94" s="72" t="n">
        <f aca="false">SUM(H95:H107)</f>
        <v>928500</v>
      </c>
      <c r="I94" s="73" t="n">
        <f aca="false">SUM(I95:I107)</f>
        <v>1007600</v>
      </c>
      <c r="J94" s="3" t="n">
        <f aca="false">(IF(OR($E94&lt;&gt;0,$F94&lt;&gt;0,$G94&lt;&gt;0,$H94&lt;&gt;0,$I94&lt;&gt;0),$J$2,""))</f>
        <v>1</v>
      </c>
      <c r="K94" s="60"/>
    </row>
    <row r="95" customFormat="false" ht="18.75" hidden="false" customHeight="true" outlineLevel="0" collapsed="false">
      <c r="A95" s="104" t="n">
        <v>375</v>
      </c>
      <c r="B95" s="56"/>
      <c r="C95" s="57" t="n">
        <v>2701</v>
      </c>
      <c r="D95" s="58" t="s">
        <v>100</v>
      </c>
      <c r="E95" s="85" t="n">
        <v>123153</v>
      </c>
      <c r="F95" s="85" t="n">
        <v>120000</v>
      </c>
      <c r="G95" s="85" t="n">
        <v>123000</v>
      </c>
      <c r="H95" s="85" t="n">
        <v>127000</v>
      </c>
      <c r="I95" s="85" t="n">
        <v>130000</v>
      </c>
      <c r="J95" s="3" t="n">
        <f aca="false">(IF(OR($E95&lt;&gt;0,$F95&lt;&gt;0,$G95&lt;&gt;0,$H95&lt;&gt;0,$I95&lt;&gt;0),$J$2,""))</f>
        <v>1</v>
      </c>
      <c r="K95" s="60"/>
    </row>
    <row r="96" customFormat="false" ht="18.75" hidden="false" customHeight="true" outlineLevel="0" collapsed="false">
      <c r="A96" s="104" t="n">
        <v>380</v>
      </c>
      <c r="B96" s="56"/>
      <c r="C96" s="61" t="s">
        <v>101</v>
      </c>
      <c r="D96" s="62" t="s">
        <v>102</v>
      </c>
      <c r="E96" s="64"/>
      <c r="F96" s="64"/>
      <c r="G96" s="64"/>
      <c r="H96" s="64"/>
      <c r="I96" s="64"/>
      <c r="J96" s="3" t="str">
        <f aca="false">(IF(OR($E96&lt;&gt;0,$F96&lt;&gt;0,$G96&lt;&gt;0,$H96&lt;&gt;0,$I96&lt;&gt;0),$J$2,""))</f>
        <v/>
      </c>
      <c r="K96" s="60"/>
    </row>
    <row r="97" customFormat="false" ht="18.75" hidden="false" customHeight="true" outlineLevel="0" collapsed="false">
      <c r="A97" s="104" t="n">
        <v>385</v>
      </c>
      <c r="B97" s="56"/>
      <c r="C97" s="61" t="s">
        <v>103</v>
      </c>
      <c r="D97" s="62" t="s">
        <v>104</v>
      </c>
      <c r="E97" s="64"/>
      <c r="F97" s="64"/>
      <c r="G97" s="64"/>
      <c r="H97" s="64"/>
      <c r="I97" s="64"/>
      <c r="J97" s="3" t="str">
        <f aca="false">(IF(OR($E97&lt;&gt;0,$F97&lt;&gt;0,$G97&lt;&gt;0,$H97&lt;&gt;0,$I97&lt;&gt;0),$J$2,""))</f>
        <v/>
      </c>
      <c r="K97" s="60"/>
    </row>
    <row r="98" customFormat="false" ht="18.75" hidden="false" customHeight="true" outlineLevel="0" collapsed="false">
      <c r="A98" s="104" t="n">
        <v>390</v>
      </c>
      <c r="B98" s="56"/>
      <c r="C98" s="61" t="n">
        <v>2704</v>
      </c>
      <c r="D98" s="62" t="s">
        <v>105</v>
      </c>
      <c r="E98" s="64"/>
      <c r="F98" s="64"/>
      <c r="G98" s="64"/>
      <c r="H98" s="64"/>
      <c r="I98" s="64"/>
      <c r="J98" s="3" t="str">
        <f aca="false">(IF(OR($E98&lt;&gt;0,$F98&lt;&gt;0,$G98&lt;&gt;0,$H98&lt;&gt;0,$I98&lt;&gt;0),$J$2,""))</f>
        <v/>
      </c>
      <c r="K98" s="60"/>
    </row>
    <row r="99" customFormat="false" ht="18.75" hidden="false" customHeight="true" outlineLevel="0" collapsed="false">
      <c r="A99" s="104" t="n">
        <v>395</v>
      </c>
      <c r="B99" s="56"/>
      <c r="C99" s="61" t="s">
        <v>106</v>
      </c>
      <c r="D99" s="62" t="s">
        <v>107</v>
      </c>
      <c r="E99" s="64" t="n">
        <v>10499</v>
      </c>
      <c r="F99" s="64" t="n">
        <v>14000</v>
      </c>
      <c r="G99" s="64" t="n">
        <v>14000</v>
      </c>
      <c r="H99" s="64" t="n">
        <v>15000</v>
      </c>
      <c r="I99" s="64" t="n">
        <v>15000</v>
      </c>
      <c r="J99" s="3" t="n">
        <f aca="false">(IF(OR($E99&lt;&gt;0,$F99&lt;&gt;0,$G99&lt;&gt;0,$H99&lt;&gt;0,$I99&lt;&gt;0),$J$2,""))</f>
        <v>1</v>
      </c>
      <c r="K99" s="60"/>
    </row>
    <row r="100" customFormat="false" ht="18.75" hidden="false" customHeight="true" outlineLevel="0" collapsed="false">
      <c r="A100" s="104" t="n">
        <v>400</v>
      </c>
      <c r="B100" s="74"/>
      <c r="C100" s="61" t="n">
        <v>2706</v>
      </c>
      <c r="D100" s="62" t="s">
        <v>108</v>
      </c>
      <c r="E100" s="64"/>
      <c r="F100" s="64"/>
      <c r="G100" s="64"/>
      <c r="H100" s="64"/>
      <c r="I100" s="64"/>
      <c r="J100" s="3" t="str">
        <f aca="false">(IF(OR($E100&lt;&gt;0,$F100&lt;&gt;0,$G100&lt;&gt;0,$H100&lt;&gt;0,$I100&lt;&gt;0),$J$2,""))</f>
        <v/>
      </c>
      <c r="K100" s="60"/>
    </row>
    <row r="101" customFormat="false" ht="18.75" hidden="false" customHeight="true" outlineLevel="0" collapsed="false">
      <c r="A101" s="104" t="n">
        <v>405</v>
      </c>
      <c r="B101" s="56"/>
      <c r="C101" s="61" t="s">
        <v>109</v>
      </c>
      <c r="D101" s="62" t="s">
        <v>110</v>
      </c>
      <c r="E101" s="64" t="n">
        <v>495888</v>
      </c>
      <c r="F101" s="64" t="n">
        <v>534161</v>
      </c>
      <c r="G101" s="64" t="n">
        <v>534161</v>
      </c>
      <c r="H101" s="64" t="n">
        <v>630000</v>
      </c>
      <c r="I101" s="64" t="n">
        <v>705600</v>
      </c>
      <c r="J101" s="3" t="n">
        <f aca="false">(IF(OR($E101&lt;&gt;0,$F101&lt;&gt;0,$G101&lt;&gt;0,$H101&lt;&gt;0,$I101&lt;&gt;0),$J$2,""))</f>
        <v>1</v>
      </c>
      <c r="K101" s="60"/>
    </row>
    <row r="102" customFormat="false" ht="18.75" hidden="false" customHeight="true" outlineLevel="0" collapsed="false">
      <c r="A102" s="104" t="n">
        <v>410</v>
      </c>
      <c r="B102" s="74"/>
      <c r="C102" s="61" t="s">
        <v>111</v>
      </c>
      <c r="D102" s="62" t="s">
        <v>112</v>
      </c>
      <c r="E102" s="64" t="n">
        <v>8120</v>
      </c>
      <c r="F102" s="64" t="n">
        <v>8000</v>
      </c>
      <c r="G102" s="64" t="n">
        <v>8000</v>
      </c>
      <c r="H102" s="64" t="n">
        <v>8000</v>
      </c>
      <c r="I102" s="64" t="n">
        <v>8000</v>
      </c>
      <c r="J102" s="3" t="n">
        <f aca="false">(IF(OR($E102&lt;&gt;0,$F102&lt;&gt;0,$G102&lt;&gt;0,$H102&lt;&gt;0,$I102&lt;&gt;0),$J$2,""))</f>
        <v>1</v>
      </c>
      <c r="K102" s="60"/>
    </row>
    <row r="103" customFormat="false" ht="18.75" hidden="false" customHeight="true" outlineLevel="0" collapsed="false">
      <c r="A103" s="104" t="n">
        <v>420</v>
      </c>
      <c r="B103" s="56"/>
      <c r="C103" s="61" t="s">
        <v>113</v>
      </c>
      <c r="D103" s="62" t="s">
        <v>114</v>
      </c>
      <c r="E103" s="64" t="n">
        <v>43132</v>
      </c>
      <c r="F103" s="64" t="n">
        <v>40000</v>
      </c>
      <c r="G103" s="64" t="n">
        <v>50000</v>
      </c>
      <c r="H103" s="64" t="n">
        <v>40000</v>
      </c>
      <c r="I103" s="64" t="n">
        <v>40000</v>
      </c>
      <c r="J103" s="3" t="n">
        <f aca="false">(IF(OR($E103&lt;&gt;0,$F103&lt;&gt;0,$G103&lt;&gt;0,$H103&lt;&gt;0,$I103&lt;&gt;0),$J$2,""))</f>
        <v>1</v>
      </c>
      <c r="K103" s="60"/>
    </row>
    <row r="104" customFormat="false" ht="18.75" hidden="false" customHeight="true" outlineLevel="0" collapsed="false">
      <c r="A104" s="104" t="n">
        <v>425</v>
      </c>
      <c r="B104" s="56"/>
      <c r="C104" s="61" t="s">
        <v>115</v>
      </c>
      <c r="D104" s="62" t="s">
        <v>116</v>
      </c>
      <c r="E104" s="64" t="n">
        <v>73801</v>
      </c>
      <c r="F104" s="64" t="n">
        <v>60000</v>
      </c>
      <c r="G104" s="64" t="n">
        <v>70000</v>
      </c>
      <c r="H104" s="64" t="n">
        <v>61000</v>
      </c>
      <c r="I104" s="64" t="n">
        <v>61000</v>
      </c>
      <c r="J104" s="3" t="n">
        <f aca="false">(IF(OR($E104&lt;&gt;0,$F104&lt;&gt;0,$G104&lt;&gt;0,$H104&lt;&gt;0,$I104&lt;&gt;0),$J$2,""))</f>
        <v>1</v>
      </c>
      <c r="K104" s="60"/>
    </row>
    <row r="105" customFormat="false" ht="18.75" hidden="false" customHeight="true" outlineLevel="0" collapsed="false">
      <c r="A105" s="104" t="n">
        <v>430</v>
      </c>
      <c r="B105" s="56"/>
      <c r="C105" s="61" t="s">
        <v>117</v>
      </c>
      <c r="D105" s="62" t="s">
        <v>118</v>
      </c>
      <c r="E105" s="64" t="n">
        <v>720</v>
      </c>
      <c r="F105" s="64" t="n">
        <v>500</v>
      </c>
      <c r="G105" s="64" t="n">
        <v>500</v>
      </c>
      <c r="H105" s="64" t="n">
        <v>500</v>
      </c>
      <c r="I105" s="64" t="n">
        <v>1000</v>
      </c>
      <c r="J105" s="3" t="n">
        <f aca="false">(IF(OR($E105&lt;&gt;0,$F105&lt;&gt;0,$G105&lt;&gt;0,$H105&lt;&gt;0,$I105&lt;&gt;0),$J$2,""))</f>
        <v>1</v>
      </c>
      <c r="K105" s="60"/>
    </row>
    <row r="106" customFormat="false" ht="18.75" hidden="false" customHeight="true" outlineLevel="0" collapsed="false">
      <c r="A106" s="105" t="n">
        <v>436</v>
      </c>
      <c r="B106" s="56"/>
      <c r="C106" s="61" t="s">
        <v>119</v>
      </c>
      <c r="D106" s="106" t="s">
        <v>120</v>
      </c>
      <c r="E106" s="64" t="n">
        <v>1753</v>
      </c>
      <c r="F106" s="64" t="n">
        <v>2000</v>
      </c>
      <c r="G106" s="64" t="n">
        <v>2000</v>
      </c>
      <c r="H106" s="64" t="n">
        <v>2000</v>
      </c>
      <c r="I106" s="64" t="n">
        <v>2000</v>
      </c>
      <c r="J106" s="3" t="n">
        <f aca="false">(IF(OR($E106&lt;&gt;0,$F106&lt;&gt;0,$G106&lt;&gt;0,$H106&lt;&gt;0,$I106&lt;&gt;0),$J$2,""))</f>
        <v>1</v>
      </c>
      <c r="K106" s="60"/>
    </row>
    <row r="107" customFormat="false" ht="18.75" hidden="false" customHeight="true" outlineLevel="0" collapsed="false">
      <c r="A107" s="104" t="n">
        <v>440</v>
      </c>
      <c r="B107" s="56"/>
      <c r="C107" s="80" t="s">
        <v>121</v>
      </c>
      <c r="D107" s="107" t="s">
        <v>122</v>
      </c>
      <c r="E107" s="89" t="n">
        <v>33550</v>
      </c>
      <c r="F107" s="89" t="n">
        <v>45000</v>
      </c>
      <c r="G107" s="89" t="n">
        <v>44000</v>
      </c>
      <c r="H107" s="89" t="n">
        <v>45000</v>
      </c>
      <c r="I107" s="89" t="n">
        <v>45000</v>
      </c>
      <c r="J107" s="3" t="n">
        <f aca="false">(IF(OR($E107&lt;&gt;0,$F107&lt;&gt;0,$G107&lt;&gt;0,$H107&lt;&gt;0,$I107&lt;&gt;0),$J$2,""))</f>
        <v>1</v>
      </c>
      <c r="K107" s="60"/>
    </row>
    <row r="108" s="70" customFormat="true" ht="18.75" hidden="false" customHeight="true" outlineLevel="0" collapsed="false">
      <c r="A108" s="103" t="n">
        <v>445</v>
      </c>
      <c r="B108" s="71" t="n">
        <v>2800</v>
      </c>
      <c r="C108" s="53" t="s">
        <v>123</v>
      </c>
      <c r="D108" s="53"/>
      <c r="E108" s="72" t="n">
        <f aca="false">+E109+E110+E111</f>
        <v>33592</v>
      </c>
      <c r="F108" s="73" t="n">
        <f aca="false">+F109+F110+F111</f>
        <v>35000</v>
      </c>
      <c r="G108" s="73" t="n">
        <f aca="false">+G109+G110+G111</f>
        <v>84000</v>
      </c>
      <c r="H108" s="72" t="n">
        <f aca="false">+H109+H110+H111</f>
        <v>60000</v>
      </c>
      <c r="I108" s="73" t="n">
        <f aca="false">+I109+I110+I111</f>
        <v>60000</v>
      </c>
      <c r="J108" s="3" t="n">
        <f aca="false">(IF(OR($E108&lt;&gt;0,$F108&lt;&gt;0,$G108&lt;&gt;0,$H108&lt;&gt;0,$I108&lt;&gt;0),$J$2,""))</f>
        <v>1</v>
      </c>
      <c r="K108" s="60"/>
    </row>
    <row r="109" customFormat="false" ht="32.25" hidden="false" customHeight="true" outlineLevel="0" collapsed="false">
      <c r="A109" s="104" t="n">
        <v>450</v>
      </c>
      <c r="B109" s="56"/>
      <c r="C109" s="57" t="n">
        <v>2801</v>
      </c>
      <c r="D109" s="91" t="s">
        <v>124</v>
      </c>
      <c r="E109" s="85"/>
      <c r="F109" s="85"/>
      <c r="G109" s="85"/>
      <c r="H109" s="85"/>
      <c r="I109" s="85"/>
      <c r="J109" s="3" t="str">
        <f aca="false">(IF(OR($E109&lt;&gt;0,$F109&lt;&gt;0,$G109&lt;&gt;0,$H109&lt;&gt;0,$I109&lt;&gt;0),$J$2,""))</f>
        <v/>
      </c>
      <c r="K109" s="60"/>
    </row>
    <row r="110" customFormat="false" ht="18.75" hidden="false" customHeight="true" outlineLevel="0" collapsed="false">
      <c r="A110" s="104" t="n">
        <v>455</v>
      </c>
      <c r="B110" s="56"/>
      <c r="C110" s="61" t="n">
        <v>2802</v>
      </c>
      <c r="D110" s="99" t="s">
        <v>125</v>
      </c>
      <c r="E110" s="64" t="n">
        <v>4386</v>
      </c>
      <c r="F110" s="64" t="n">
        <v>35000</v>
      </c>
      <c r="G110" s="64" t="n">
        <v>34000</v>
      </c>
      <c r="H110" s="64" t="n">
        <v>20000</v>
      </c>
      <c r="I110" s="64" t="n">
        <v>20000</v>
      </c>
      <c r="J110" s="3" t="n">
        <f aca="false">(IF(OR($E110&lt;&gt;0,$F110&lt;&gt;0,$G110&lt;&gt;0,$H110&lt;&gt;0,$I110&lt;&gt;0),$J$2,""))</f>
        <v>1</v>
      </c>
      <c r="K110" s="60"/>
    </row>
    <row r="111" customFormat="false" ht="18.75" hidden="false" customHeight="true" outlineLevel="0" collapsed="false">
      <c r="A111" s="104" t="n">
        <v>455</v>
      </c>
      <c r="B111" s="56"/>
      <c r="C111" s="80" t="n">
        <v>2809</v>
      </c>
      <c r="D111" s="92" t="s">
        <v>126</v>
      </c>
      <c r="E111" s="89" t="n">
        <v>29206</v>
      </c>
      <c r="F111" s="89" t="n">
        <v>0</v>
      </c>
      <c r="G111" s="89" t="n">
        <v>50000</v>
      </c>
      <c r="H111" s="89" t="n">
        <v>40000</v>
      </c>
      <c r="I111" s="89" t="n">
        <v>40000</v>
      </c>
      <c r="J111" s="3" t="n">
        <f aca="false">(IF(OR($E111&lt;&gt;0,$F111&lt;&gt;0,$G111&lt;&gt;0,$H111&lt;&gt;0,$I111&lt;&gt;0),$J$2,""))</f>
        <v>1</v>
      </c>
      <c r="K111" s="60"/>
    </row>
    <row r="112" s="70" customFormat="true" ht="18.75" hidden="false" customHeight="true" outlineLevel="0" collapsed="false">
      <c r="A112" s="103" t="n">
        <v>470</v>
      </c>
      <c r="B112" s="71" t="n">
        <v>3600</v>
      </c>
      <c r="C112" s="53" t="s">
        <v>127</v>
      </c>
      <c r="D112" s="53"/>
      <c r="E112" s="72" t="n">
        <f aca="false">SUM(E113:E119)</f>
        <v>9524</v>
      </c>
      <c r="F112" s="73" t="n">
        <f aca="false">SUM(F113:F119)</f>
        <v>5000</v>
      </c>
      <c r="G112" s="73" t="n">
        <f aca="false">SUM(G113:G119)</f>
        <v>10000</v>
      </c>
      <c r="H112" s="72" t="n">
        <f aca="false">SUM(H113:H119)</f>
        <v>5000</v>
      </c>
      <c r="I112" s="73" t="n">
        <f aca="false">SUM(I113:I119)</f>
        <v>5000</v>
      </c>
      <c r="J112" s="3" t="n">
        <f aca="false">(IF(OR($E112&lt;&gt;0,$F112&lt;&gt;0,$G112&lt;&gt;0,$H112&lt;&gt;0,$I112&lt;&gt;0),$J$2,""))</f>
        <v>1</v>
      </c>
      <c r="K112" s="60"/>
    </row>
    <row r="113" customFormat="false" ht="18.75" hidden="false" customHeight="true" outlineLevel="0" collapsed="false">
      <c r="A113" s="104" t="n">
        <v>475</v>
      </c>
      <c r="B113" s="56"/>
      <c r="C113" s="57" t="n">
        <v>3601</v>
      </c>
      <c r="D113" s="91" t="s">
        <v>128</v>
      </c>
      <c r="E113" s="85"/>
      <c r="F113" s="85"/>
      <c r="G113" s="85"/>
      <c r="H113" s="85"/>
      <c r="I113" s="85"/>
      <c r="J113" s="3" t="str">
        <f aca="false">(IF(OR($E113&lt;&gt;0,$F113&lt;&gt;0,$G113&lt;&gt;0,$H113&lt;&gt;0,$I113&lt;&gt;0),$J$2,""))</f>
        <v/>
      </c>
      <c r="K113" s="60"/>
    </row>
    <row r="114" customFormat="false" ht="18.75" hidden="false" customHeight="true" outlineLevel="0" collapsed="false">
      <c r="A114" s="104"/>
      <c r="B114" s="56"/>
      <c r="C114" s="61" t="n">
        <v>3605</v>
      </c>
      <c r="D114" s="62" t="s">
        <v>129</v>
      </c>
      <c r="E114" s="63" t="n">
        <v>0</v>
      </c>
      <c r="F114" s="63" t="n">
        <v>0</v>
      </c>
      <c r="G114" s="63" t="n">
        <v>0</v>
      </c>
      <c r="H114" s="63" t="n">
        <v>0</v>
      </c>
      <c r="I114" s="63" t="n">
        <v>0</v>
      </c>
      <c r="J114" s="3" t="str">
        <f aca="false">(IF(OR($E114&lt;&gt;0,$F114&lt;&gt;0,$G114&lt;&gt;0,$H114&lt;&gt;0,$I114&lt;&gt;0),$J$2,""))</f>
        <v/>
      </c>
      <c r="K114" s="60"/>
    </row>
    <row r="115" customFormat="false" ht="18.75" hidden="false" customHeight="true" outlineLevel="0" collapsed="false">
      <c r="A115" s="104"/>
      <c r="B115" s="56"/>
      <c r="C115" s="61" t="n">
        <v>3610</v>
      </c>
      <c r="D115" s="62" t="s">
        <v>130</v>
      </c>
      <c r="E115" s="64"/>
      <c r="F115" s="64"/>
      <c r="G115" s="64"/>
      <c r="H115" s="64"/>
      <c r="I115" s="64"/>
      <c r="J115" s="3" t="str">
        <f aca="false">(IF(OR($E115&lt;&gt;0,$F115&lt;&gt;0,$G115&lt;&gt;0,$H115&lt;&gt;0,$I115&lt;&gt;0),$J$2,""))</f>
        <v/>
      </c>
      <c r="K115" s="60"/>
    </row>
    <row r="116" customFormat="false" ht="18.75" hidden="false" customHeight="true" outlineLevel="0" collapsed="false">
      <c r="A116" s="104" t="n">
        <v>480</v>
      </c>
      <c r="B116" s="56"/>
      <c r="C116" s="61" t="n">
        <v>3611</v>
      </c>
      <c r="D116" s="62" t="s">
        <v>131</v>
      </c>
      <c r="E116" s="64"/>
      <c r="F116" s="64"/>
      <c r="G116" s="64"/>
      <c r="H116" s="64"/>
      <c r="I116" s="64"/>
      <c r="J116" s="3" t="str">
        <f aca="false">(IF(OR($E116&lt;&gt;0,$F116&lt;&gt;0,$G116&lt;&gt;0,$H116&lt;&gt;0,$I116&lt;&gt;0),$J$2,""))</f>
        <v/>
      </c>
      <c r="K116" s="60"/>
    </row>
    <row r="117" customFormat="false" ht="18.75" hidden="false" customHeight="true" outlineLevel="0" collapsed="false">
      <c r="A117" s="104" t="n">
        <v>485</v>
      </c>
      <c r="B117" s="56"/>
      <c r="C117" s="61" t="n">
        <v>3612</v>
      </c>
      <c r="D117" s="62" t="s">
        <v>132</v>
      </c>
      <c r="E117" s="64"/>
      <c r="F117" s="64"/>
      <c r="G117" s="64"/>
      <c r="H117" s="64"/>
      <c r="I117" s="64"/>
      <c r="J117" s="3" t="str">
        <f aca="false">(IF(OR($E117&lt;&gt;0,$F117&lt;&gt;0,$G117&lt;&gt;0,$H117&lt;&gt;0,$I117&lt;&gt;0),$J$2,""))</f>
        <v/>
      </c>
      <c r="K117" s="60"/>
    </row>
    <row r="118" s="87" customFormat="true" ht="18.75" hidden="false" customHeight="true" outlineLevel="0" collapsed="false">
      <c r="A118" s="108"/>
      <c r="B118" s="56"/>
      <c r="C118" s="61" t="n">
        <v>3618</v>
      </c>
      <c r="D118" s="62" t="s">
        <v>133</v>
      </c>
      <c r="E118" s="64"/>
      <c r="F118" s="64"/>
      <c r="G118" s="64"/>
      <c r="H118" s="64"/>
      <c r="I118" s="64"/>
      <c r="J118" s="3" t="str">
        <f aca="false">(IF(OR($E118&lt;&gt;0,$F118&lt;&gt;0,$G118&lt;&gt;0,$H118&lt;&gt;0,$I118&lt;&gt;0),$J$2,""))</f>
        <v/>
      </c>
      <c r="K118" s="60"/>
    </row>
    <row r="119" customFormat="false" ht="18.75" hidden="false" customHeight="true" outlineLevel="0" collapsed="false">
      <c r="A119" s="104" t="n">
        <v>490</v>
      </c>
      <c r="B119" s="56"/>
      <c r="C119" s="67" t="n">
        <v>3619</v>
      </c>
      <c r="D119" s="107" t="s">
        <v>134</v>
      </c>
      <c r="E119" s="89" t="n">
        <v>9524</v>
      </c>
      <c r="F119" s="89" t="n">
        <v>5000</v>
      </c>
      <c r="G119" s="89" t="n">
        <v>10000</v>
      </c>
      <c r="H119" s="89" t="n">
        <v>5000</v>
      </c>
      <c r="I119" s="89" t="n">
        <v>5000</v>
      </c>
      <c r="J119" s="3" t="n">
        <f aca="false">(IF(OR($E119&lt;&gt;0,$F119&lt;&gt;0,$G119&lt;&gt;0,$H119&lt;&gt;0,$I119&lt;&gt;0),$J$2,""))</f>
        <v>1</v>
      </c>
      <c r="K119" s="60"/>
    </row>
    <row r="120" s="70" customFormat="true" ht="18.75" hidden="false" customHeight="true" outlineLevel="0" collapsed="false">
      <c r="A120" s="103" t="n">
        <v>495</v>
      </c>
      <c r="B120" s="71" t="n">
        <v>3700</v>
      </c>
      <c r="C120" s="53" t="s">
        <v>135</v>
      </c>
      <c r="D120" s="53"/>
      <c r="E120" s="72" t="n">
        <f aca="false">SUM(E121:E123)</f>
        <v>-159886</v>
      </c>
      <c r="F120" s="73" t="n">
        <f aca="false">SUM(F121:F123)</f>
        <v>-138000</v>
      </c>
      <c r="G120" s="73" t="n">
        <f aca="false">SUM(G121:G123)</f>
        <v>-190094</v>
      </c>
      <c r="H120" s="72" t="n">
        <f aca="false">SUM(H121:H123)</f>
        <v>-138000</v>
      </c>
      <c r="I120" s="73" t="n">
        <f aca="false">SUM(I121:I123)</f>
        <v>-138000</v>
      </c>
      <c r="J120" s="3" t="n">
        <f aca="false">(IF(OR($E120&lt;&gt;0,$F120&lt;&gt;0,$G120&lt;&gt;0,$H120&lt;&gt;0,$I120&lt;&gt;0),$J$2,""))</f>
        <v>1</v>
      </c>
      <c r="K120" s="60"/>
    </row>
    <row r="121" customFormat="false" ht="18.75" hidden="false" customHeight="true" outlineLevel="0" collapsed="false">
      <c r="A121" s="104" t="n">
        <v>500</v>
      </c>
      <c r="B121" s="56"/>
      <c r="C121" s="57" t="n">
        <v>3701</v>
      </c>
      <c r="D121" s="58" t="s">
        <v>136</v>
      </c>
      <c r="E121" s="85" t="n">
        <v>-131486</v>
      </c>
      <c r="F121" s="85" t="n">
        <v>-110000</v>
      </c>
      <c r="G121" s="85" t="n">
        <v>-164894</v>
      </c>
      <c r="H121" s="85" t="n">
        <v>-110000</v>
      </c>
      <c r="I121" s="85" t="n">
        <v>-110000</v>
      </c>
      <c r="J121" s="3" t="n">
        <f aca="false">(IF(OR($E121&lt;&gt;0,$F121&lt;&gt;0,$G121&lt;&gt;0,$H121&lt;&gt;0,$I121&lt;&gt;0),$J$2,""))</f>
        <v>1</v>
      </c>
      <c r="K121" s="60"/>
    </row>
    <row r="122" customFormat="false" ht="18.75" hidden="false" customHeight="true" outlineLevel="0" collapsed="false">
      <c r="A122" s="104" t="n">
        <v>505</v>
      </c>
      <c r="B122" s="56"/>
      <c r="C122" s="61" t="n">
        <v>3702</v>
      </c>
      <c r="D122" s="62" t="s">
        <v>137</v>
      </c>
      <c r="E122" s="64" t="n">
        <v>-28400</v>
      </c>
      <c r="F122" s="64" t="n">
        <v>-28000</v>
      </c>
      <c r="G122" s="64" t="n">
        <v>-25200</v>
      </c>
      <c r="H122" s="64" t="n">
        <v>-28000</v>
      </c>
      <c r="I122" s="64" t="n">
        <v>-28000</v>
      </c>
      <c r="J122" s="3" t="n">
        <f aca="false">(IF(OR($E122&lt;&gt;0,$F122&lt;&gt;0,$G122&lt;&gt;0,$H122&lt;&gt;0,$I122&lt;&gt;0),$J$2,""))</f>
        <v>1</v>
      </c>
      <c r="K122" s="60"/>
    </row>
    <row r="123" customFormat="false" ht="18.75" hidden="false" customHeight="true" outlineLevel="0" collapsed="false">
      <c r="A123" s="104" t="n">
        <v>510</v>
      </c>
      <c r="B123" s="56"/>
      <c r="C123" s="80" t="n">
        <v>3709</v>
      </c>
      <c r="D123" s="90" t="s">
        <v>138</v>
      </c>
      <c r="E123" s="89"/>
      <c r="F123" s="89"/>
      <c r="G123" s="89"/>
      <c r="H123" s="89"/>
      <c r="I123" s="89"/>
      <c r="J123" s="3" t="str">
        <f aca="false">(IF(OR($E123&lt;&gt;0,$F123&lt;&gt;0,$G123&lt;&gt;0,$H123&lt;&gt;0,$I123&lt;&gt;0),$J$2,""))</f>
        <v/>
      </c>
      <c r="K123" s="60"/>
    </row>
    <row r="124" s="110" customFormat="true" ht="18.75" hidden="false" customHeight="true" outlineLevel="0" collapsed="false">
      <c r="A124" s="109" t="n">
        <v>515</v>
      </c>
      <c r="B124" s="71" t="n">
        <v>4000</v>
      </c>
      <c r="C124" s="53" t="s">
        <v>139</v>
      </c>
      <c r="D124" s="53"/>
      <c r="E124" s="72" t="n">
        <f aca="false">SUM(E125:E135)</f>
        <v>385261</v>
      </c>
      <c r="F124" s="73" t="n">
        <f aca="false">SUM(F125:F135)</f>
        <v>220000</v>
      </c>
      <c r="G124" s="73" t="n">
        <f aca="false">SUM(G125:G135)</f>
        <v>265000</v>
      </c>
      <c r="H124" s="72" t="n">
        <f aca="false">SUM(H125:H135)</f>
        <v>100000</v>
      </c>
      <c r="I124" s="73" t="n">
        <f aca="false">SUM(I125:I135)</f>
        <v>100000</v>
      </c>
      <c r="J124" s="3" t="n">
        <f aca="false">(IF(OR($E124&lt;&gt;0,$F124&lt;&gt;0,$G124&lt;&gt;0,$H124&lt;&gt;0,$I124&lt;&gt;0),$J$2,""))</f>
        <v>1</v>
      </c>
      <c r="K124" s="60"/>
    </row>
    <row r="125" s="113" customFormat="true" ht="18.75" hidden="false" customHeight="true" outlineLevel="0" collapsed="false">
      <c r="A125" s="111" t="n">
        <v>516</v>
      </c>
      <c r="B125" s="56"/>
      <c r="C125" s="57" t="n">
        <v>4021</v>
      </c>
      <c r="D125" s="112" t="s">
        <v>140</v>
      </c>
      <c r="E125" s="85"/>
      <c r="F125" s="85"/>
      <c r="G125" s="85"/>
      <c r="H125" s="85"/>
      <c r="I125" s="85"/>
      <c r="J125" s="3" t="str">
        <f aca="false">(IF(OR($E125&lt;&gt;0,$F125&lt;&gt;0,$G125&lt;&gt;0,$H125&lt;&gt;0,$I125&lt;&gt;0),$J$2,""))</f>
        <v/>
      </c>
      <c r="K125" s="60"/>
    </row>
    <row r="126" s="113" customFormat="true" ht="18.75" hidden="false" customHeight="true" outlineLevel="0" collapsed="false">
      <c r="A126" s="111" t="n">
        <v>517</v>
      </c>
      <c r="B126" s="56"/>
      <c r="C126" s="61" t="n">
        <v>4022</v>
      </c>
      <c r="D126" s="114" t="s">
        <v>141</v>
      </c>
      <c r="E126" s="64" t="n">
        <v>168442</v>
      </c>
      <c r="F126" s="64" t="n">
        <v>20000</v>
      </c>
      <c r="G126" s="64" t="n">
        <v>60000</v>
      </c>
      <c r="H126" s="64" t="n">
        <v>0</v>
      </c>
      <c r="I126" s="64" t="n">
        <v>0</v>
      </c>
      <c r="J126" s="3" t="n">
        <f aca="false">(IF(OR($E126&lt;&gt;0,$F126&lt;&gt;0,$G126&lt;&gt;0,$H126&lt;&gt;0,$I126&lt;&gt;0),$J$2,""))</f>
        <v>1</v>
      </c>
      <c r="K126" s="60"/>
    </row>
    <row r="127" s="113" customFormat="true" ht="18.75" hidden="false" customHeight="true" outlineLevel="0" collapsed="false">
      <c r="A127" s="111" t="n">
        <v>518</v>
      </c>
      <c r="B127" s="56"/>
      <c r="C127" s="61" t="n">
        <v>4023</v>
      </c>
      <c r="D127" s="114" t="s">
        <v>142</v>
      </c>
      <c r="E127" s="64"/>
      <c r="F127" s="64"/>
      <c r="G127" s="64"/>
      <c r="H127" s="64"/>
      <c r="I127" s="64"/>
      <c r="J127" s="3" t="str">
        <f aca="false">(IF(OR($E127&lt;&gt;0,$F127&lt;&gt;0,$G127&lt;&gt;0,$H127&lt;&gt;0,$I127&lt;&gt;0),$J$2,""))</f>
        <v/>
      </c>
      <c r="K127" s="60"/>
    </row>
    <row r="128" s="113" customFormat="true" ht="15.75" hidden="false" customHeight="true" outlineLevel="0" collapsed="false">
      <c r="A128" s="111" t="n">
        <v>519</v>
      </c>
      <c r="B128" s="56"/>
      <c r="C128" s="61" t="n">
        <v>4024</v>
      </c>
      <c r="D128" s="114" t="s">
        <v>143</v>
      </c>
      <c r="E128" s="64"/>
      <c r="F128" s="64"/>
      <c r="G128" s="64"/>
      <c r="H128" s="64"/>
      <c r="I128" s="64"/>
      <c r="J128" s="3" t="str">
        <f aca="false">(IF(OR($E128&lt;&gt;0,$F128&lt;&gt;0,$G128&lt;&gt;0,$H128&lt;&gt;0,$I128&lt;&gt;0),$J$2,""))</f>
        <v/>
      </c>
      <c r="K128" s="60"/>
    </row>
    <row r="129" s="113" customFormat="true" ht="15.75" hidden="false" customHeight="true" outlineLevel="0" collapsed="false">
      <c r="A129" s="111" t="n">
        <v>520</v>
      </c>
      <c r="B129" s="56"/>
      <c r="C129" s="61" t="n">
        <v>4025</v>
      </c>
      <c r="D129" s="114" t="s">
        <v>144</v>
      </c>
      <c r="E129" s="64"/>
      <c r="F129" s="64"/>
      <c r="G129" s="64"/>
      <c r="H129" s="64"/>
      <c r="I129" s="64"/>
      <c r="J129" s="3" t="str">
        <f aca="false">(IF(OR($E129&lt;&gt;0,$F129&lt;&gt;0,$G129&lt;&gt;0,$H129&lt;&gt;0,$I129&lt;&gt;0),$J$2,""))</f>
        <v/>
      </c>
      <c r="K129" s="60"/>
    </row>
    <row r="130" s="113" customFormat="true" ht="15.75" hidden="false" customHeight="true" outlineLevel="0" collapsed="false">
      <c r="A130" s="111" t="n">
        <v>521</v>
      </c>
      <c r="B130" s="56"/>
      <c r="C130" s="61" t="n">
        <v>4026</v>
      </c>
      <c r="D130" s="114" t="s">
        <v>145</v>
      </c>
      <c r="E130" s="64"/>
      <c r="F130" s="64"/>
      <c r="G130" s="64"/>
      <c r="H130" s="64"/>
      <c r="I130" s="64"/>
      <c r="J130" s="3" t="str">
        <f aca="false">(IF(OR($E130&lt;&gt;0,$F130&lt;&gt;0,$G130&lt;&gt;0,$H130&lt;&gt;0,$I130&lt;&gt;0),$J$2,""))</f>
        <v/>
      </c>
      <c r="K130" s="60"/>
    </row>
    <row r="131" s="113" customFormat="true" ht="15.75" hidden="false" customHeight="true" outlineLevel="0" collapsed="false">
      <c r="A131" s="111" t="n">
        <v>522</v>
      </c>
      <c r="B131" s="56"/>
      <c r="C131" s="61" t="n">
        <v>4029</v>
      </c>
      <c r="D131" s="114" t="s">
        <v>146</v>
      </c>
      <c r="E131" s="64"/>
      <c r="F131" s="64"/>
      <c r="G131" s="64" t="n">
        <v>25000</v>
      </c>
      <c r="H131" s="64"/>
      <c r="I131" s="64"/>
      <c r="J131" s="3" t="n">
        <f aca="false">(IF(OR($E131&lt;&gt;0,$F131&lt;&gt;0,$G131&lt;&gt;0,$H131&lt;&gt;0,$I131&lt;&gt;0),$J$2,""))</f>
        <v>1</v>
      </c>
      <c r="K131" s="60"/>
    </row>
    <row r="132" s="118" customFormat="true" ht="15.75" hidden="false" customHeight="true" outlineLevel="0" collapsed="false">
      <c r="A132" s="111" t="n">
        <v>523</v>
      </c>
      <c r="B132" s="56"/>
      <c r="C132" s="61" t="n">
        <v>4030</v>
      </c>
      <c r="D132" s="114" t="s">
        <v>147</v>
      </c>
      <c r="E132" s="64" t="n">
        <v>1978</v>
      </c>
      <c r="F132" s="64" t="n">
        <v>0</v>
      </c>
      <c r="G132" s="64" t="n">
        <v>0</v>
      </c>
      <c r="H132" s="64" t="n">
        <v>0</v>
      </c>
      <c r="I132" s="64" t="n">
        <v>0</v>
      </c>
      <c r="J132" s="3" t="n">
        <f aca="false">(IF(OR($E132&lt;&gt;0,$F132&lt;&gt;0,$G132&lt;&gt;0,$H132&lt;&gt;0,$I132&lt;&gt;0),$J$2,""))</f>
        <v>1</v>
      </c>
      <c r="K132" s="60"/>
      <c r="L132" s="115"/>
      <c r="M132" s="116"/>
      <c r="N132" s="116"/>
      <c r="O132" s="115"/>
      <c r="P132" s="116"/>
      <c r="Q132" s="116"/>
      <c r="R132" s="115"/>
      <c r="S132" s="116"/>
      <c r="T132" s="116"/>
      <c r="U132" s="115"/>
      <c r="V132" s="116"/>
      <c r="W132" s="116"/>
      <c r="X132" s="117"/>
      <c r="Y132" s="116"/>
      <c r="Z132" s="116"/>
      <c r="AA132" s="115"/>
      <c r="AB132" s="116"/>
      <c r="AC132" s="116"/>
      <c r="AD132" s="115"/>
      <c r="AE132" s="116"/>
      <c r="AF132" s="115"/>
      <c r="AG132" s="117"/>
      <c r="AH132" s="115"/>
      <c r="AI132" s="115"/>
      <c r="AJ132" s="116"/>
      <c r="AK132" s="116"/>
      <c r="AL132" s="115"/>
      <c r="AM132" s="116"/>
      <c r="AO132" s="116"/>
    </row>
    <row r="133" s="118" customFormat="true" ht="15.75" hidden="false" customHeight="true" outlineLevel="0" collapsed="false">
      <c r="A133" s="111" t="n">
        <v>523</v>
      </c>
      <c r="B133" s="56"/>
      <c r="C133" s="61" t="n">
        <v>4039</v>
      </c>
      <c r="D133" s="114" t="s">
        <v>148</v>
      </c>
      <c r="E133" s="64"/>
      <c r="F133" s="64"/>
      <c r="G133" s="64"/>
      <c r="H133" s="64"/>
      <c r="I133" s="64"/>
      <c r="J133" s="3" t="str">
        <f aca="false">(IF(OR($E133&lt;&gt;0,$F133&lt;&gt;0,$G133&lt;&gt;0,$H133&lt;&gt;0,$I133&lt;&gt;0),$J$2,""))</f>
        <v/>
      </c>
      <c r="K133" s="60"/>
      <c r="L133" s="115"/>
      <c r="M133" s="116"/>
      <c r="N133" s="116"/>
      <c r="O133" s="115"/>
      <c r="P133" s="116"/>
      <c r="Q133" s="116"/>
      <c r="R133" s="115"/>
      <c r="S133" s="116"/>
      <c r="T133" s="116"/>
      <c r="U133" s="115"/>
      <c r="V133" s="116"/>
      <c r="W133" s="116"/>
      <c r="X133" s="117"/>
      <c r="Y133" s="116"/>
      <c r="Z133" s="116"/>
      <c r="AA133" s="115"/>
      <c r="AB133" s="116"/>
      <c r="AC133" s="116"/>
      <c r="AD133" s="115"/>
      <c r="AE133" s="116"/>
      <c r="AF133" s="115"/>
      <c r="AG133" s="117"/>
      <c r="AH133" s="115"/>
      <c r="AI133" s="115"/>
      <c r="AJ133" s="116"/>
      <c r="AK133" s="116"/>
      <c r="AL133" s="115"/>
      <c r="AM133" s="116"/>
      <c r="AO133" s="116"/>
    </row>
    <row r="134" s="118" customFormat="true" ht="15.75" hidden="false" customHeight="true" outlineLevel="0" collapsed="false">
      <c r="A134" s="111" t="n">
        <v>524</v>
      </c>
      <c r="B134" s="56"/>
      <c r="C134" s="61" t="n">
        <v>4040</v>
      </c>
      <c r="D134" s="114" t="s">
        <v>149</v>
      </c>
      <c r="E134" s="64" t="n">
        <v>214841</v>
      </c>
      <c r="F134" s="64" t="n">
        <v>200000</v>
      </c>
      <c r="G134" s="64" t="n">
        <v>180000</v>
      </c>
      <c r="H134" s="64" t="n">
        <v>100000</v>
      </c>
      <c r="I134" s="64" t="n">
        <v>100000</v>
      </c>
      <c r="J134" s="3" t="n">
        <f aca="false">(IF(OR($E134&lt;&gt;0,$F134&lt;&gt;0,$G134&lt;&gt;0,$H134&lt;&gt;0,$I134&lt;&gt;0),$J$2,""))</f>
        <v>1</v>
      </c>
      <c r="K134" s="60"/>
      <c r="L134" s="115"/>
      <c r="M134" s="116"/>
      <c r="N134" s="116"/>
      <c r="O134" s="115"/>
      <c r="P134" s="116"/>
      <c r="Q134" s="116"/>
      <c r="R134" s="115"/>
      <c r="S134" s="116"/>
      <c r="T134" s="116"/>
      <c r="U134" s="115"/>
      <c r="V134" s="116"/>
      <c r="W134" s="116"/>
      <c r="X134" s="117"/>
      <c r="Y134" s="116"/>
      <c r="Z134" s="116"/>
      <c r="AA134" s="115"/>
      <c r="AB134" s="116"/>
      <c r="AC134" s="116"/>
      <c r="AD134" s="115"/>
      <c r="AE134" s="116"/>
      <c r="AF134" s="115"/>
      <c r="AG134" s="117"/>
      <c r="AH134" s="115"/>
      <c r="AI134" s="115"/>
      <c r="AJ134" s="116"/>
      <c r="AK134" s="116"/>
      <c r="AL134" s="115"/>
      <c r="AM134" s="116"/>
      <c r="AO134" s="116"/>
    </row>
    <row r="135" s="118" customFormat="true" ht="15.75" hidden="false" customHeight="true" outlineLevel="0" collapsed="false">
      <c r="A135" s="111" t="n">
        <v>526</v>
      </c>
      <c r="B135" s="56"/>
      <c r="C135" s="67" t="n">
        <v>4072</v>
      </c>
      <c r="D135" s="119" t="s">
        <v>150</v>
      </c>
      <c r="E135" s="89"/>
      <c r="F135" s="89"/>
      <c r="G135" s="89"/>
      <c r="H135" s="89"/>
      <c r="I135" s="89"/>
      <c r="J135" s="3" t="str">
        <f aca="false">(IF(OR($E135&lt;&gt;0,$F135&lt;&gt;0,$G135&lt;&gt;0,$H135&lt;&gt;0,$I135&lt;&gt;0),$J$2,""))</f>
        <v/>
      </c>
      <c r="K135" s="60"/>
      <c r="L135" s="115"/>
      <c r="M135" s="116"/>
      <c r="N135" s="116"/>
      <c r="O135" s="115"/>
      <c r="P135" s="116"/>
      <c r="Q135" s="116"/>
      <c r="R135" s="115"/>
      <c r="S135" s="116"/>
      <c r="T135" s="116"/>
      <c r="U135" s="115"/>
      <c r="V135" s="116"/>
      <c r="W135" s="116"/>
      <c r="X135" s="117"/>
      <c r="Y135" s="116"/>
      <c r="Z135" s="116"/>
      <c r="AA135" s="115"/>
      <c r="AB135" s="116"/>
      <c r="AC135" s="116"/>
      <c r="AD135" s="115"/>
      <c r="AE135" s="116"/>
      <c r="AF135" s="115"/>
      <c r="AG135" s="117"/>
      <c r="AH135" s="115"/>
      <c r="AI135" s="115"/>
      <c r="AJ135" s="116"/>
      <c r="AK135" s="116"/>
      <c r="AL135" s="115"/>
      <c r="AM135" s="116"/>
      <c r="AO135" s="116"/>
    </row>
    <row r="136" s="70" customFormat="true" ht="18.75" hidden="false" customHeight="true" outlineLevel="0" collapsed="false">
      <c r="A136" s="103" t="n">
        <v>540</v>
      </c>
      <c r="B136" s="71" t="n">
        <v>4100</v>
      </c>
      <c r="C136" s="53" t="s">
        <v>151</v>
      </c>
      <c r="D136" s="53"/>
      <c r="E136" s="95" t="n">
        <v>4476</v>
      </c>
      <c r="F136" s="95" t="n">
        <v>5000</v>
      </c>
      <c r="G136" s="95" t="n">
        <v>9000</v>
      </c>
      <c r="H136" s="95" t="n">
        <v>2000</v>
      </c>
      <c r="I136" s="95" t="n">
        <v>2000</v>
      </c>
      <c r="J136" s="3" t="n">
        <f aca="false">(IF(OR($E136&lt;&gt;0,$F136&lt;&gt;0,$G136&lt;&gt;0,$H136&lt;&gt;0,$I136&lt;&gt;0),$J$2,""))</f>
        <v>1</v>
      </c>
      <c r="K136" s="60"/>
    </row>
    <row r="137" s="70" customFormat="true" ht="18.75" hidden="false" customHeight="true" outlineLevel="0" collapsed="false">
      <c r="A137" s="103" t="n">
        <v>550</v>
      </c>
      <c r="B137" s="71" t="n">
        <v>4200</v>
      </c>
      <c r="C137" s="53" t="s">
        <v>152</v>
      </c>
      <c r="D137" s="53"/>
      <c r="E137" s="95"/>
      <c r="F137" s="95"/>
      <c r="G137" s="95"/>
      <c r="H137" s="95"/>
      <c r="I137" s="95"/>
      <c r="J137" s="3" t="str">
        <f aca="false">(IF(OR($E137&lt;&gt;0,$F137&lt;&gt;0,$G137&lt;&gt;0,$H137&lt;&gt;0,$I137&lt;&gt;0),$J$2,""))</f>
        <v/>
      </c>
      <c r="K137" s="60"/>
    </row>
    <row r="138" s="70" customFormat="true" ht="18.75" hidden="false" customHeight="true" outlineLevel="0" collapsed="false">
      <c r="A138" s="103" t="n">
        <v>560</v>
      </c>
      <c r="B138" s="71" t="s">
        <v>153</v>
      </c>
      <c r="C138" s="53" t="s">
        <v>154</v>
      </c>
      <c r="D138" s="53"/>
      <c r="E138" s="72" t="n">
        <f aca="false">SUM(E139:E140)</f>
        <v>32610</v>
      </c>
      <c r="F138" s="73" t="n">
        <f aca="false">SUM(F139:F140)</f>
        <v>0</v>
      </c>
      <c r="G138" s="73" t="n">
        <f aca="false">SUM(G139:G140)</f>
        <v>0</v>
      </c>
      <c r="H138" s="72" t="n">
        <f aca="false">SUM(H139:H140)</f>
        <v>0</v>
      </c>
      <c r="I138" s="73" t="n">
        <f aca="false">SUM(I139:I140)</f>
        <v>0</v>
      </c>
      <c r="J138" s="3" t="n">
        <f aca="false">(IF(OR($E138&lt;&gt;0,$F138&lt;&gt;0,$G138&lt;&gt;0,$H138&lt;&gt;0,$I138&lt;&gt;0),$J$2,""))</f>
        <v>1</v>
      </c>
      <c r="K138" s="60"/>
    </row>
    <row r="139" customFormat="false" ht="18.75" hidden="false" customHeight="true" outlineLevel="0" collapsed="false">
      <c r="A139" s="104" t="n">
        <v>565</v>
      </c>
      <c r="B139" s="56"/>
      <c r="C139" s="57" t="n">
        <v>4501</v>
      </c>
      <c r="D139" s="120" t="s">
        <v>155</v>
      </c>
      <c r="E139" s="85" t="n">
        <v>32610</v>
      </c>
      <c r="F139" s="85" t="n">
        <v>0</v>
      </c>
      <c r="G139" s="85" t="n">
        <v>0</v>
      </c>
      <c r="H139" s="85" t="n">
        <v>0</v>
      </c>
      <c r="I139" s="85" t="n">
        <v>0</v>
      </c>
      <c r="J139" s="3" t="n">
        <f aca="false">(IF(OR($E139&lt;&gt;0,$F139&lt;&gt;0,$G139&lt;&gt;0,$H139&lt;&gt;0,$I139&lt;&gt;0),$J$2,""))</f>
        <v>1</v>
      </c>
      <c r="K139" s="60"/>
    </row>
    <row r="140" customFormat="false" ht="18.75" hidden="false" customHeight="true" outlineLevel="0" collapsed="false">
      <c r="A140" s="104" t="n">
        <v>570</v>
      </c>
      <c r="B140" s="56"/>
      <c r="C140" s="67" t="n">
        <v>4503</v>
      </c>
      <c r="D140" s="121" t="s">
        <v>156</v>
      </c>
      <c r="E140" s="89"/>
      <c r="F140" s="89"/>
      <c r="G140" s="89"/>
      <c r="H140" s="89"/>
      <c r="I140" s="89"/>
      <c r="J140" s="3" t="str">
        <f aca="false">(IF(OR($E140&lt;&gt;0,$F140&lt;&gt;0,$G140&lt;&gt;0,$H140&lt;&gt;0,$I140&lt;&gt;0),$J$2,""))</f>
        <v/>
      </c>
      <c r="K140" s="60"/>
    </row>
    <row r="141" s="70" customFormat="true" ht="18.75" hidden="false" customHeight="true" outlineLevel="0" collapsed="false">
      <c r="A141" s="103" t="n">
        <v>575</v>
      </c>
      <c r="B141" s="71" t="n">
        <v>4600</v>
      </c>
      <c r="C141" s="53" t="s">
        <v>157</v>
      </c>
      <c r="D141" s="53"/>
      <c r="E141" s="72" t="n">
        <f aca="false">SUM(E142:E149)</f>
        <v>0</v>
      </c>
      <c r="F141" s="73" t="n">
        <f aca="false">SUM(F142:F149)</f>
        <v>0</v>
      </c>
      <c r="G141" s="73" t="n">
        <f aca="false">SUM(G142:G149)</f>
        <v>0</v>
      </c>
      <c r="H141" s="72" t="n">
        <f aca="false">SUM(H142:H149)</f>
        <v>0</v>
      </c>
      <c r="I141" s="73" t="n">
        <f aca="false">SUM(I142:I149)</f>
        <v>0</v>
      </c>
      <c r="J141" s="3" t="str">
        <f aca="false">(IF(OR($E141&lt;&gt;0,$F141&lt;&gt;0,$G141&lt;&gt;0,$H141&lt;&gt;0,$I141&lt;&gt;0),$J$2,""))</f>
        <v/>
      </c>
      <c r="K141" s="60"/>
    </row>
    <row r="142" customFormat="false" ht="18.75" hidden="false" customHeight="true" outlineLevel="0" collapsed="false">
      <c r="A142" s="104" t="n">
        <v>580</v>
      </c>
      <c r="B142" s="56"/>
      <c r="C142" s="57" t="n">
        <v>4610</v>
      </c>
      <c r="D142" s="120" t="s">
        <v>158</v>
      </c>
      <c r="E142" s="85"/>
      <c r="F142" s="85"/>
      <c r="G142" s="85"/>
      <c r="H142" s="85"/>
      <c r="I142" s="85"/>
      <c r="J142" s="3" t="str">
        <f aca="false">(IF(OR($E142&lt;&gt;0,$F142&lt;&gt;0,$G142&lt;&gt;0,$H142&lt;&gt;0,$I142&lt;&gt;0),$J$2,""))</f>
        <v/>
      </c>
      <c r="K142" s="60"/>
    </row>
    <row r="143" customFormat="false" ht="18.75" hidden="false" customHeight="true" outlineLevel="0" collapsed="false">
      <c r="A143" s="104" t="n">
        <v>585</v>
      </c>
      <c r="B143" s="56"/>
      <c r="C143" s="61" t="n">
        <v>4620</v>
      </c>
      <c r="D143" s="122" t="s">
        <v>159</v>
      </c>
      <c r="E143" s="64"/>
      <c r="F143" s="64"/>
      <c r="G143" s="64"/>
      <c r="H143" s="64"/>
      <c r="I143" s="64"/>
      <c r="J143" s="3" t="str">
        <f aca="false">(IF(OR($E143&lt;&gt;0,$F143&lt;&gt;0,$G143&lt;&gt;0,$H143&lt;&gt;0,$I143&lt;&gt;0),$J$2,""))</f>
        <v/>
      </c>
      <c r="K143" s="60"/>
    </row>
    <row r="144" customFormat="false" ht="18.75" hidden="false" customHeight="true" outlineLevel="0" collapsed="false">
      <c r="A144" s="104" t="n">
        <v>590</v>
      </c>
      <c r="B144" s="56"/>
      <c r="C144" s="61" t="n">
        <v>4630</v>
      </c>
      <c r="D144" s="122" t="s">
        <v>160</v>
      </c>
      <c r="E144" s="64"/>
      <c r="F144" s="64"/>
      <c r="G144" s="64"/>
      <c r="H144" s="64"/>
      <c r="I144" s="64"/>
      <c r="J144" s="3" t="str">
        <f aca="false">(IF(OR($E144&lt;&gt;0,$F144&lt;&gt;0,$G144&lt;&gt;0,$H144&lt;&gt;0,$I144&lt;&gt;0),$J$2,""))</f>
        <v/>
      </c>
      <c r="K144" s="60"/>
    </row>
    <row r="145" customFormat="false" ht="18.75" hidden="false" customHeight="true" outlineLevel="0" collapsed="false">
      <c r="A145" s="104" t="n">
        <v>595</v>
      </c>
      <c r="B145" s="56"/>
      <c r="C145" s="61" t="n">
        <v>4640</v>
      </c>
      <c r="D145" s="122" t="s">
        <v>161</v>
      </c>
      <c r="E145" s="64"/>
      <c r="F145" s="64"/>
      <c r="G145" s="64"/>
      <c r="H145" s="64"/>
      <c r="I145" s="64"/>
      <c r="J145" s="3" t="str">
        <f aca="false">(IF(OR($E145&lt;&gt;0,$F145&lt;&gt;0,$G145&lt;&gt;0,$H145&lt;&gt;0,$I145&lt;&gt;0),$J$2,""))</f>
        <v/>
      </c>
      <c r="K145" s="60"/>
    </row>
    <row r="146" customFormat="false" ht="18.75" hidden="false" customHeight="true" outlineLevel="0" collapsed="false">
      <c r="A146" s="104" t="n">
        <v>600</v>
      </c>
      <c r="B146" s="56"/>
      <c r="C146" s="61" t="n">
        <v>4650</v>
      </c>
      <c r="D146" s="122" t="s">
        <v>162</v>
      </c>
      <c r="E146" s="64"/>
      <c r="F146" s="64"/>
      <c r="G146" s="64"/>
      <c r="H146" s="64"/>
      <c r="I146" s="64"/>
      <c r="J146" s="3" t="str">
        <f aca="false">(IF(OR($E146&lt;&gt;0,$F146&lt;&gt;0,$G146&lt;&gt;0,$H146&lt;&gt;0,$I146&lt;&gt;0),$J$2,""))</f>
        <v/>
      </c>
      <c r="K146" s="60"/>
    </row>
    <row r="147" customFormat="false" ht="18.75" hidden="false" customHeight="true" outlineLevel="0" collapsed="false">
      <c r="A147" s="104" t="n">
        <v>605</v>
      </c>
      <c r="B147" s="56"/>
      <c r="C147" s="61" t="n">
        <v>4660</v>
      </c>
      <c r="D147" s="122" t="s">
        <v>163</v>
      </c>
      <c r="E147" s="64"/>
      <c r="F147" s="64"/>
      <c r="G147" s="64"/>
      <c r="H147" s="64"/>
      <c r="I147" s="64"/>
      <c r="J147" s="3" t="str">
        <f aca="false">(IF(OR($E147&lt;&gt;0,$F147&lt;&gt;0,$G147&lt;&gt;0,$H147&lt;&gt;0,$I147&lt;&gt;0),$J$2,""))</f>
        <v/>
      </c>
      <c r="K147" s="60"/>
    </row>
    <row r="148" customFormat="false" ht="18.75" hidden="false" customHeight="true" outlineLevel="0" collapsed="false">
      <c r="A148" s="104" t="n">
        <v>610</v>
      </c>
      <c r="B148" s="56"/>
      <c r="C148" s="61" t="n">
        <v>4670</v>
      </c>
      <c r="D148" s="122" t="s">
        <v>164</v>
      </c>
      <c r="E148" s="64"/>
      <c r="F148" s="64"/>
      <c r="G148" s="64"/>
      <c r="H148" s="64"/>
      <c r="I148" s="64"/>
      <c r="J148" s="3" t="str">
        <f aca="false">(IF(OR($E148&lt;&gt;0,$F148&lt;&gt;0,$G148&lt;&gt;0,$H148&lt;&gt;0,$I148&lt;&gt;0),$J$2,""))</f>
        <v/>
      </c>
      <c r="K148" s="60"/>
    </row>
    <row r="149" customFormat="false" ht="18.75" hidden="false" customHeight="true" outlineLevel="0" collapsed="false">
      <c r="A149" s="104" t="n">
        <v>615</v>
      </c>
      <c r="B149" s="56"/>
      <c r="C149" s="67" t="n">
        <v>4680</v>
      </c>
      <c r="D149" s="123" t="s">
        <v>165</v>
      </c>
      <c r="E149" s="89"/>
      <c r="F149" s="89"/>
      <c r="G149" s="89"/>
      <c r="H149" s="89"/>
      <c r="I149" s="89"/>
      <c r="J149" s="3" t="str">
        <f aca="false">(IF(OR($E149&lt;&gt;0,$F149&lt;&gt;0,$G149&lt;&gt;0,$H149&lt;&gt;0,$I149&lt;&gt;0),$J$2,""))</f>
        <v/>
      </c>
      <c r="K149" s="60"/>
    </row>
    <row r="150" s="70" customFormat="true" ht="18.75" hidden="false" customHeight="true" outlineLevel="0" collapsed="false">
      <c r="A150" s="103" t="n">
        <v>575</v>
      </c>
      <c r="B150" s="71" t="n">
        <v>4700</v>
      </c>
      <c r="C150" s="53" t="s">
        <v>166</v>
      </c>
      <c r="D150" s="53"/>
      <c r="E150" s="72" t="n">
        <f aca="false">SUM(E151:E158)</f>
        <v>0</v>
      </c>
      <c r="F150" s="73" t="n">
        <f aca="false">SUM(F151:F158)</f>
        <v>0</v>
      </c>
      <c r="G150" s="73" t="n">
        <f aca="false">SUM(G151:G158)</f>
        <v>0</v>
      </c>
      <c r="H150" s="72" t="n">
        <f aca="false">SUM(H151:H158)</f>
        <v>0</v>
      </c>
      <c r="I150" s="73" t="n">
        <f aca="false">SUM(I151:I158)</f>
        <v>0</v>
      </c>
      <c r="J150" s="3" t="str">
        <f aca="false">(IF(OR($E150&lt;&gt;0,$F150&lt;&gt;0,$G150&lt;&gt;0,$H150&lt;&gt;0,$I150&lt;&gt;0),$J$2,""))</f>
        <v/>
      </c>
      <c r="K150" s="60"/>
    </row>
    <row r="151" customFormat="false" ht="31.5" hidden="false" customHeight="false" outlineLevel="0" collapsed="false">
      <c r="A151" s="104" t="n">
        <v>580</v>
      </c>
      <c r="B151" s="56"/>
      <c r="C151" s="57" t="n">
        <v>4743</v>
      </c>
      <c r="D151" s="124" t="s">
        <v>167</v>
      </c>
      <c r="E151" s="85"/>
      <c r="F151" s="85"/>
      <c r="G151" s="85"/>
      <c r="H151" s="85"/>
      <c r="I151" s="85"/>
      <c r="J151" s="3" t="str">
        <f aca="false">(IF(OR($E151&lt;&gt;0,$F151&lt;&gt;0,$G151&lt;&gt;0,$H151&lt;&gt;0,$I151&lt;&gt;0),$J$2,""))</f>
        <v/>
      </c>
      <c r="K151" s="60"/>
    </row>
    <row r="152" customFormat="false" ht="31.5" hidden="false" customHeight="false" outlineLevel="0" collapsed="false">
      <c r="A152" s="104" t="n">
        <v>585</v>
      </c>
      <c r="B152" s="56"/>
      <c r="C152" s="61" t="n">
        <v>4744</v>
      </c>
      <c r="D152" s="106" t="s">
        <v>168</v>
      </c>
      <c r="E152" s="64"/>
      <c r="F152" s="64"/>
      <c r="G152" s="64"/>
      <c r="H152" s="64"/>
      <c r="I152" s="64"/>
      <c r="J152" s="3" t="str">
        <f aca="false">(IF(OR($E152&lt;&gt;0,$F152&lt;&gt;0,$G152&lt;&gt;0,$H152&lt;&gt;0,$I152&lt;&gt;0),$J$2,""))</f>
        <v/>
      </c>
      <c r="K152" s="60"/>
    </row>
    <row r="153" customFormat="false" ht="31.5" hidden="false" customHeight="false" outlineLevel="0" collapsed="false">
      <c r="A153" s="104" t="n">
        <v>590</v>
      </c>
      <c r="B153" s="56"/>
      <c r="C153" s="61" t="n">
        <v>4745</v>
      </c>
      <c r="D153" s="106" t="s">
        <v>169</v>
      </c>
      <c r="E153" s="64"/>
      <c r="F153" s="64"/>
      <c r="G153" s="64"/>
      <c r="H153" s="64"/>
      <c r="I153" s="64"/>
      <c r="J153" s="3" t="str">
        <f aca="false">(IF(OR($E153&lt;&gt;0,$F153&lt;&gt;0,$G153&lt;&gt;0,$H153&lt;&gt;0,$I153&lt;&gt;0),$J$2,""))</f>
        <v/>
      </c>
      <c r="K153" s="60"/>
    </row>
    <row r="154" customFormat="false" ht="31.5" hidden="false" customHeight="false" outlineLevel="0" collapsed="false">
      <c r="A154" s="104" t="n">
        <v>595</v>
      </c>
      <c r="B154" s="56"/>
      <c r="C154" s="61" t="n">
        <v>4749</v>
      </c>
      <c r="D154" s="106" t="s">
        <v>170</v>
      </c>
      <c r="E154" s="64"/>
      <c r="F154" s="64"/>
      <c r="G154" s="64"/>
      <c r="H154" s="64"/>
      <c r="I154" s="64"/>
      <c r="J154" s="3" t="str">
        <f aca="false">(IF(OR($E154&lt;&gt;0,$F154&lt;&gt;0,$G154&lt;&gt;0,$H154&lt;&gt;0,$I154&lt;&gt;0),$J$2,""))</f>
        <v/>
      </c>
      <c r="K154" s="60"/>
    </row>
    <row r="155" customFormat="false" ht="31.5" hidden="false" customHeight="false" outlineLevel="0" collapsed="false">
      <c r="A155" s="104" t="n">
        <v>600</v>
      </c>
      <c r="B155" s="56"/>
      <c r="C155" s="61" t="n">
        <v>4751</v>
      </c>
      <c r="D155" s="106" t="s">
        <v>171</v>
      </c>
      <c r="E155" s="64"/>
      <c r="F155" s="64"/>
      <c r="G155" s="64"/>
      <c r="H155" s="64"/>
      <c r="I155" s="64"/>
      <c r="J155" s="3" t="str">
        <f aca="false">(IF(OR($E155&lt;&gt;0,$F155&lt;&gt;0,$G155&lt;&gt;0,$H155&lt;&gt;0,$I155&lt;&gt;0),$J$2,""))</f>
        <v/>
      </c>
      <c r="K155" s="60"/>
    </row>
    <row r="156" customFormat="false" ht="31.5" hidden="false" customHeight="false" outlineLevel="0" collapsed="false">
      <c r="A156" s="104" t="n">
        <v>605</v>
      </c>
      <c r="B156" s="56"/>
      <c r="C156" s="61" t="n">
        <v>4752</v>
      </c>
      <c r="D156" s="106" t="s">
        <v>172</v>
      </c>
      <c r="E156" s="64"/>
      <c r="F156" s="64"/>
      <c r="G156" s="64"/>
      <c r="H156" s="64"/>
      <c r="I156" s="64"/>
      <c r="J156" s="3" t="str">
        <f aca="false">(IF(OR($E156&lt;&gt;0,$F156&lt;&gt;0,$G156&lt;&gt;0,$H156&lt;&gt;0,$I156&lt;&gt;0),$J$2,""))</f>
        <v/>
      </c>
      <c r="K156" s="60"/>
    </row>
    <row r="157" customFormat="false" ht="31.5" hidden="false" customHeight="false" outlineLevel="0" collapsed="false">
      <c r="A157" s="104" t="n">
        <v>610</v>
      </c>
      <c r="B157" s="56"/>
      <c r="C157" s="61" t="n">
        <v>4753</v>
      </c>
      <c r="D157" s="106" t="s">
        <v>173</v>
      </c>
      <c r="E157" s="64"/>
      <c r="F157" s="64"/>
      <c r="G157" s="64"/>
      <c r="H157" s="64"/>
      <c r="I157" s="64"/>
      <c r="J157" s="3" t="str">
        <f aca="false">(IF(OR($E157&lt;&gt;0,$F157&lt;&gt;0,$G157&lt;&gt;0,$H157&lt;&gt;0,$I157&lt;&gt;0),$J$2,""))</f>
        <v/>
      </c>
      <c r="K157" s="60"/>
    </row>
    <row r="158" customFormat="false" ht="31.5" hidden="false" customHeight="false" outlineLevel="0" collapsed="false">
      <c r="A158" s="104" t="n">
        <v>615</v>
      </c>
      <c r="B158" s="56"/>
      <c r="C158" s="67" t="n">
        <v>4759</v>
      </c>
      <c r="D158" s="125" t="s">
        <v>174</v>
      </c>
      <c r="E158" s="89"/>
      <c r="F158" s="89"/>
      <c r="G158" s="89"/>
      <c r="H158" s="89"/>
      <c r="I158" s="89"/>
      <c r="J158" s="3" t="str">
        <f aca="false">(IF(OR($E158&lt;&gt;0,$F158&lt;&gt;0,$G158&lt;&gt;0,$H158&lt;&gt;0,$I158&lt;&gt;0),$J$2,""))</f>
        <v/>
      </c>
      <c r="K158" s="60"/>
    </row>
    <row r="159" s="70" customFormat="true" ht="18.75" hidden="false" customHeight="true" outlineLevel="0" collapsed="false">
      <c r="A159" s="103" t="n">
        <v>575</v>
      </c>
      <c r="B159" s="71" t="n">
        <v>4800</v>
      </c>
      <c r="C159" s="53" t="s">
        <v>175</v>
      </c>
      <c r="D159" s="53"/>
      <c r="E159" s="72" t="n">
        <f aca="false">SUM(E160:E167)</f>
        <v>0</v>
      </c>
      <c r="F159" s="73" t="n">
        <f aca="false">SUM(F160:F167)</f>
        <v>0</v>
      </c>
      <c r="G159" s="73" t="n">
        <f aca="false">SUM(G160:G167)</f>
        <v>0</v>
      </c>
      <c r="H159" s="72" t="n">
        <f aca="false">SUM(H160:H167)</f>
        <v>0</v>
      </c>
      <c r="I159" s="73" t="n">
        <f aca="false">SUM(I160:I167)</f>
        <v>0</v>
      </c>
      <c r="J159" s="3" t="str">
        <f aca="false">(IF(OR($E159&lt;&gt;0,$F159&lt;&gt;0,$G159&lt;&gt;0,$H159&lt;&gt;0,$I159&lt;&gt;0),$J$2,""))</f>
        <v/>
      </c>
      <c r="K159" s="60"/>
    </row>
    <row r="160" customFormat="false" ht="18.75" hidden="false" customHeight="true" outlineLevel="0" collapsed="false">
      <c r="A160" s="104" t="n">
        <v>580</v>
      </c>
      <c r="B160" s="56"/>
      <c r="C160" s="57" t="n">
        <v>4810</v>
      </c>
      <c r="D160" s="124" t="s">
        <v>176</v>
      </c>
      <c r="E160" s="85"/>
      <c r="F160" s="85"/>
      <c r="G160" s="85"/>
      <c r="H160" s="85"/>
      <c r="I160" s="85"/>
      <c r="J160" s="3" t="str">
        <f aca="false">(IF(OR($E160&lt;&gt;0,$F160&lt;&gt;0,$G160&lt;&gt;0,$H160&lt;&gt;0,$I160&lt;&gt;0),$J$2,""))</f>
        <v/>
      </c>
      <c r="K160" s="60"/>
    </row>
    <row r="161" customFormat="false" ht="18.75" hidden="false" customHeight="true" outlineLevel="0" collapsed="false">
      <c r="A161" s="104" t="n">
        <v>585</v>
      </c>
      <c r="B161" s="56"/>
      <c r="C161" s="61" t="n">
        <v>4820</v>
      </c>
      <c r="D161" s="106" t="s">
        <v>177</v>
      </c>
      <c r="E161" s="64"/>
      <c r="F161" s="64"/>
      <c r="G161" s="64"/>
      <c r="H161" s="64"/>
      <c r="I161" s="64"/>
      <c r="J161" s="3" t="str">
        <f aca="false">(IF(OR($E161&lt;&gt;0,$F161&lt;&gt;0,$G161&lt;&gt;0,$H161&lt;&gt;0,$I161&lt;&gt;0),$J$2,""))</f>
        <v/>
      </c>
      <c r="K161" s="60"/>
    </row>
    <row r="162" customFormat="false" ht="18.75" hidden="false" customHeight="true" outlineLevel="0" collapsed="false">
      <c r="A162" s="104" t="n">
        <v>590</v>
      </c>
      <c r="B162" s="56"/>
      <c r="C162" s="61" t="n">
        <v>4830</v>
      </c>
      <c r="D162" s="106" t="s">
        <v>178</v>
      </c>
      <c r="E162" s="64"/>
      <c r="F162" s="64"/>
      <c r="G162" s="64"/>
      <c r="H162" s="64"/>
      <c r="I162" s="64"/>
      <c r="J162" s="3" t="str">
        <f aca="false">(IF(OR($E162&lt;&gt;0,$F162&lt;&gt;0,$G162&lt;&gt;0,$H162&lt;&gt;0,$I162&lt;&gt;0),$J$2,""))</f>
        <v/>
      </c>
      <c r="K162" s="60"/>
    </row>
    <row r="163" customFormat="false" ht="18.75" hidden="false" customHeight="true" outlineLevel="0" collapsed="false">
      <c r="A163" s="104" t="n">
        <v>595</v>
      </c>
      <c r="B163" s="56"/>
      <c r="C163" s="61" t="n">
        <v>4840</v>
      </c>
      <c r="D163" s="106" t="s">
        <v>179</v>
      </c>
      <c r="E163" s="64"/>
      <c r="F163" s="64"/>
      <c r="G163" s="64"/>
      <c r="H163" s="64"/>
      <c r="I163" s="64"/>
      <c r="J163" s="3" t="str">
        <f aca="false">(IF(OR($E163&lt;&gt;0,$F163&lt;&gt;0,$G163&lt;&gt;0,$H163&lt;&gt;0,$I163&lt;&gt;0),$J$2,""))</f>
        <v/>
      </c>
      <c r="K163" s="60"/>
    </row>
    <row r="164" customFormat="false" ht="31.5" hidden="false" customHeight="false" outlineLevel="0" collapsed="false">
      <c r="A164" s="104" t="n">
        <v>600</v>
      </c>
      <c r="B164" s="56"/>
      <c r="C164" s="61" t="n">
        <v>4850</v>
      </c>
      <c r="D164" s="106" t="s">
        <v>180</v>
      </c>
      <c r="E164" s="64"/>
      <c r="F164" s="64"/>
      <c r="G164" s="64"/>
      <c r="H164" s="64"/>
      <c r="I164" s="64"/>
      <c r="J164" s="3" t="str">
        <f aca="false">(IF(OR($E164&lt;&gt;0,$F164&lt;&gt;0,$G164&lt;&gt;0,$H164&lt;&gt;0,$I164&lt;&gt;0),$J$2,""))</f>
        <v/>
      </c>
      <c r="K164" s="60"/>
    </row>
    <row r="165" customFormat="false" ht="31.5" hidden="false" customHeight="false" outlineLevel="0" collapsed="false">
      <c r="A165" s="104" t="n">
        <v>605</v>
      </c>
      <c r="B165" s="56"/>
      <c r="C165" s="61" t="n">
        <v>4860</v>
      </c>
      <c r="D165" s="106" t="s">
        <v>181</v>
      </c>
      <c r="E165" s="64"/>
      <c r="F165" s="64"/>
      <c r="G165" s="64"/>
      <c r="H165" s="64"/>
      <c r="I165" s="64"/>
      <c r="J165" s="3" t="str">
        <f aca="false">(IF(OR($E165&lt;&gt;0,$F165&lt;&gt;0,$G165&lt;&gt;0,$H165&lt;&gt;0,$I165&lt;&gt;0),$J$2,""))</f>
        <v/>
      </c>
      <c r="K165" s="60"/>
    </row>
    <row r="166" customFormat="false" ht="31.5" hidden="false" customHeight="false" outlineLevel="0" collapsed="false">
      <c r="A166" s="104" t="n">
        <v>610</v>
      </c>
      <c r="B166" s="56"/>
      <c r="C166" s="61" t="n">
        <v>4870</v>
      </c>
      <c r="D166" s="106" t="s">
        <v>182</v>
      </c>
      <c r="E166" s="64"/>
      <c r="F166" s="64"/>
      <c r="G166" s="64"/>
      <c r="H166" s="64"/>
      <c r="I166" s="64"/>
      <c r="J166" s="3" t="str">
        <f aca="false">(IF(OR($E166&lt;&gt;0,$F166&lt;&gt;0,$G166&lt;&gt;0,$H166&lt;&gt;0,$I166&lt;&gt;0),$J$2,""))</f>
        <v/>
      </c>
      <c r="K166" s="60"/>
    </row>
    <row r="167" customFormat="false" ht="31.5" hidden="false" customHeight="false" outlineLevel="0" collapsed="false">
      <c r="A167" s="104" t="n">
        <v>615</v>
      </c>
      <c r="B167" s="126"/>
      <c r="C167" s="80" t="n">
        <v>4880</v>
      </c>
      <c r="D167" s="125" t="s">
        <v>183</v>
      </c>
      <c r="E167" s="89"/>
      <c r="F167" s="89"/>
      <c r="G167" s="89"/>
      <c r="H167" s="89"/>
      <c r="I167" s="89"/>
      <c r="J167" s="3" t="str">
        <f aca="false">(IF(OR($E167&lt;&gt;0,$F167&lt;&gt;0,$G167&lt;&gt;0,$H167&lt;&gt;0,$I167&lt;&gt;0),$J$2,""))</f>
        <v/>
      </c>
      <c r="K167" s="60"/>
    </row>
    <row r="168" s="28" customFormat="true" ht="20.25" hidden="false" customHeight="true" outlineLevel="0" collapsed="false">
      <c r="A168" s="127" t="n">
        <v>620</v>
      </c>
      <c r="B168" s="128" t="s">
        <v>184</v>
      </c>
      <c r="C168" s="129" t="s">
        <v>185</v>
      </c>
      <c r="D168" s="130" t="s">
        <v>186</v>
      </c>
      <c r="E168" s="131" t="n">
        <f aca="false">SUM(E22,E28,E33,E39,E47,E52,E58,E61,E64,E65,E72,E73,E74,E75,E90,E93,E94,E108,E112,E120,E124,E136,E137,E138,E141,E150,E159)</f>
        <v>2618515</v>
      </c>
      <c r="F168" s="131" t="n">
        <f aca="false">SUM(F22,F28,F33,F39,F47,F52,F58,F61,F64,F65,F72,F73,F74,F75,F90,F93,F94,F108,F112,F120,F124,F136,F137,F138,F141,F150,F159)</f>
        <v>2392661</v>
      </c>
      <c r="G168" s="131" t="n">
        <f aca="false">SUM(G22,G28,G33,G39,G47,G52,G58,G61,G64,G65,G72,G73,G74,G75,G90,G93,G94,G108,G112,G120,G124,G136,G137,G138,G141,G150,G159)</f>
        <v>2627567</v>
      </c>
      <c r="H168" s="131" t="n">
        <f aca="false">SUM(H22,H28,H33,H39,H47,H52,H58,H61,H64,H65,H72,H73,H74,H75,H90,H93,H94,H108,H112,H120,H124,H136,H137,H138,H141,H150,H159)</f>
        <v>2475100</v>
      </c>
      <c r="I168" s="131" t="n">
        <f aca="false">SUM(I22,I28,I33,I39,I47,I52,I58,I61,I64,I65,I72,I73,I74,I75,I90,I93,I94,I108,I112,I120,I124,I136,I137,I138,I141,I150,I159)</f>
        <v>2602600</v>
      </c>
      <c r="J168" s="3" t="n">
        <v>1</v>
      </c>
      <c r="K168" s="60"/>
    </row>
    <row r="169" s="28" customFormat="true" ht="9" hidden="false" customHeight="true" outlineLevel="0" collapsed="false">
      <c r="B169" s="132"/>
      <c r="C169" s="133"/>
      <c r="D169" s="134"/>
      <c r="E169" s="135"/>
      <c r="F169" s="135"/>
      <c r="G169" s="135"/>
      <c r="H169" s="135"/>
      <c r="I169" s="135"/>
      <c r="J169" s="3" t="n">
        <v>1</v>
      </c>
      <c r="K169" s="60"/>
    </row>
    <row r="170" s="28" customFormat="true" ht="7.5" hidden="false" customHeight="true" outlineLevel="0" collapsed="false">
      <c r="B170" s="132"/>
      <c r="C170" s="133"/>
      <c r="D170" s="134"/>
      <c r="E170" s="135"/>
      <c r="F170" s="135"/>
      <c r="G170" s="135"/>
      <c r="H170" s="135"/>
      <c r="I170" s="135"/>
      <c r="J170" s="3" t="n">
        <v>1</v>
      </c>
      <c r="K170" s="12"/>
    </row>
    <row r="171" s="28" customFormat="true" ht="15.75" hidden="false" customHeight="false" outlineLevel="0" collapsed="false">
      <c r="B171" s="136"/>
      <c r="C171" s="136"/>
      <c r="D171" s="137"/>
      <c r="E171" s="138"/>
      <c r="F171" s="138"/>
      <c r="G171" s="138"/>
      <c r="H171" s="138"/>
      <c r="I171" s="138"/>
      <c r="J171" s="3" t="n">
        <v>1</v>
      </c>
      <c r="K171" s="12"/>
    </row>
    <row r="172" s="28" customFormat="true" ht="15.75" hidden="false" customHeight="false" outlineLevel="0" collapsed="false">
      <c r="B172" s="7"/>
      <c r="C172" s="14"/>
      <c r="D172" s="15"/>
      <c r="E172" s="139"/>
      <c r="F172" s="139"/>
      <c r="G172" s="139"/>
      <c r="H172" s="139"/>
      <c r="I172" s="139"/>
      <c r="J172" s="3" t="n">
        <v>1</v>
      </c>
      <c r="K172" s="140"/>
    </row>
    <row r="173" s="28" customFormat="true" ht="39" hidden="false" customHeight="true" outlineLevel="0" collapsed="false">
      <c r="B173" s="141" t="str">
        <f aca="false">$B$7</f>
        <v>ПРОГНОЗА ЗА ПЕРИОДА 2017-2019 г. НА ПОСТЪПЛЕНИЯТА ОТ МЕСТНИ ПРИХОДИ  И НА РАЗХОДИТЕ ЗА МЕСТНИ ДЕЙНОСТИ</v>
      </c>
      <c r="C173" s="141"/>
      <c r="D173" s="141"/>
      <c r="E173" s="139"/>
      <c r="F173" s="139"/>
      <c r="G173" s="139"/>
      <c r="H173" s="139"/>
      <c r="I173" s="139"/>
      <c r="J173" s="3" t="n">
        <v>1</v>
      </c>
      <c r="K173" s="140"/>
    </row>
    <row r="174" s="28" customFormat="true" ht="15.75" hidden="false" customHeight="false" outlineLevel="0" collapsed="false">
      <c r="B174" s="7"/>
      <c r="C174" s="14"/>
      <c r="D174" s="15"/>
      <c r="E174" s="18" t="s">
        <v>9</v>
      </c>
      <c r="F174" s="18" t="s">
        <v>10</v>
      </c>
      <c r="G174" s="139"/>
      <c r="H174" s="139"/>
      <c r="I174" s="139"/>
      <c r="J174" s="3" t="n">
        <v>1</v>
      </c>
      <c r="K174" s="140"/>
    </row>
    <row r="175" s="28" customFormat="true" ht="27" hidden="false" customHeight="true" outlineLevel="0" collapsed="false">
      <c r="B175" s="142" t="str">
        <f aca="false">$B$9</f>
        <v>ОБЩИНА   ТУТРАКАН</v>
      </c>
      <c r="C175" s="142"/>
      <c r="D175" s="142"/>
      <c r="E175" s="21" t="n">
        <f aca="false">$E$9</f>
        <v>42370</v>
      </c>
      <c r="F175" s="22" t="n">
        <f aca="false">$F$9</f>
        <v>43830</v>
      </c>
      <c r="G175" s="139"/>
      <c r="H175" s="139"/>
      <c r="I175" s="139"/>
      <c r="J175" s="3" t="n">
        <v>1</v>
      </c>
      <c r="K175" s="140"/>
    </row>
    <row r="176" s="28" customFormat="true" ht="15.75" hidden="false" customHeight="false" outlineLevel="0" collapsed="false">
      <c r="B176" s="143" t="str">
        <f aca="false">$B$10</f>
        <v>(наименование на разпоредителя с бюджет)</v>
      </c>
      <c r="C176" s="143"/>
      <c r="D176" s="144"/>
      <c r="E176" s="17"/>
      <c r="F176" s="23"/>
      <c r="G176" s="139"/>
      <c r="H176" s="139"/>
      <c r="I176" s="139"/>
      <c r="J176" s="3" t="n">
        <v>1</v>
      </c>
      <c r="K176" s="140"/>
    </row>
    <row r="177" s="28" customFormat="true" ht="12.75" hidden="false" customHeight="true" outlineLevel="0" collapsed="false">
      <c r="B177" s="143"/>
      <c r="C177" s="143"/>
      <c r="D177" s="144"/>
      <c r="E177" s="7"/>
      <c r="F177" s="7"/>
      <c r="G177" s="139"/>
      <c r="H177" s="139"/>
      <c r="I177" s="139"/>
      <c r="J177" s="3" t="n">
        <v>1</v>
      </c>
      <c r="K177" s="140"/>
    </row>
    <row r="178" s="28" customFormat="true" ht="26.25" hidden="false" customHeight="true" outlineLevel="0" collapsed="false">
      <c r="B178" s="24" t="str">
        <f aca="false">$B$12</f>
        <v>Тутракан</v>
      </c>
      <c r="C178" s="24"/>
      <c r="D178" s="24"/>
      <c r="E178" s="25" t="s">
        <v>187</v>
      </c>
      <c r="F178" s="26" t="str">
        <f aca="false">$F$12</f>
        <v>6907</v>
      </c>
      <c r="G178" s="139"/>
      <c r="H178" s="139"/>
      <c r="I178" s="139"/>
      <c r="J178" s="3" t="n">
        <v>1</v>
      </c>
      <c r="K178" s="140"/>
    </row>
    <row r="179" s="28" customFormat="true" ht="15.75" hidden="false" customHeight="false" outlineLevel="0" collapsed="false">
      <c r="B179" s="145" t="str">
        <f aca="false">$B$13</f>
        <v>(наименование на първостепенния разпоредител с бюджет)</v>
      </c>
      <c r="C179" s="143"/>
      <c r="D179" s="144"/>
      <c r="E179" s="146"/>
      <c r="F179" s="139"/>
      <c r="G179" s="139"/>
      <c r="H179" s="139"/>
      <c r="I179" s="139"/>
      <c r="J179" s="3" t="n">
        <v>1</v>
      </c>
      <c r="K179" s="140"/>
    </row>
    <row r="180" s="28" customFormat="true" ht="21.75" hidden="false" customHeight="true" outlineLevel="0" collapsed="false">
      <c r="B180" s="147"/>
      <c r="C180" s="148"/>
      <c r="D180" s="149"/>
      <c r="E180" s="149"/>
      <c r="F180" s="149"/>
      <c r="G180" s="149"/>
      <c r="H180" s="149"/>
      <c r="I180" s="149"/>
      <c r="J180" s="3" t="n">
        <v>1</v>
      </c>
      <c r="K180" s="140"/>
    </row>
    <row r="181" s="28" customFormat="true" ht="16.5" hidden="false" customHeight="false" outlineLevel="0" collapsed="false">
      <c r="B181" s="150"/>
      <c r="C181" s="150"/>
      <c r="D181" s="151"/>
      <c r="E181" s="152"/>
      <c r="F181" s="139"/>
      <c r="H181" s="139"/>
      <c r="I181" s="33" t="s">
        <v>17</v>
      </c>
      <c r="J181" s="3" t="n">
        <v>1</v>
      </c>
      <c r="K181" s="140"/>
    </row>
    <row r="182" s="28" customFormat="true" ht="31.5" hidden="false" customHeight="true" outlineLevel="0" collapsed="false">
      <c r="B182" s="153"/>
      <c r="C182" s="154"/>
      <c r="D182" s="155" t="s">
        <v>188</v>
      </c>
      <c r="E182" s="37" t="s">
        <v>19</v>
      </c>
      <c r="F182" s="38" t="s">
        <v>20</v>
      </c>
      <c r="G182" s="38" t="s">
        <v>21</v>
      </c>
      <c r="H182" s="38" t="s">
        <v>22</v>
      </c>
      <c r="I182" s="38" t="s">
        <v>22</v>
      </c>
      <c r="J182" s="3" t="n">
        <v>1</v>
      </c>
      <c r="K182" s="140"/>
    </row>
    <row r="183" s="28" customFormat="true" ht="44.25" hidden="false" customHeight="true" outlineLevel="0" collapsed="false">
      <c r="B183" s="156" t="s">
        <v>23</v>
      </c>
      <c r="C183" s="157" t="s">
        <v>24</v>
      </c>
      <c r="D183" s="158" t="s">
        <v>189</v>
      </c>
      <c r="E183" s="42" t="n">
        <v>2015</v>
      </c>
      <c r="F183" s="43" t="n">
        <v>2016</v>
      </c>
      <c r="G183" s="43" t="n">
        <v>2017</v>
      </c>
      <c r="H183" s="43" t="n">
        <v>2018</v>
      </c>
      <c r="I183" s="43" t="n">
        <v>2019</v>
      </c>
      <c r="J183" s="3" t="n">
        <v>1</v>
      </c>
      <c r="K183" s="159"/>
    </row>
    <row r="184" s="28" customFormat="true" ht="18.75" hidden="false" customHeight="false" outlineLevel="0" collapsed="false">
      <c r="B184" s="160"/>
      <c r="C184" s="161"/>
      <c r="D184" s="162" t="s">
        <v>190</v>
      </c>
      <c r="E184" s="48"/>
      <c r="F184" s="49"/>
      <c r="G184" s="50"/>
      <c r="H184" s="163"/>
      <c r="I184" s="163"/>
      <c r="J184" s="3" t="n">
        <v>1</v>
      </c>
      <c r="K184" s="159"/>
    </row>
    <row r="185" s="28" customFormat="true" ht="14.25" hidden="false" customHeight="true" outlineLevel="0" collapsed="false">
      <c r="B185" s="164"/>
      <c r="C185" s="165"/>
      <c r="D185" s="166"/>
      <c r="E185" s="167"/>
      <c r="F185" s="167"/>
      <c r="G185" s="167"/>
      <c r="H185" s="168"/>
      <c r="I185" s="168"/>
      <c r="J185" s="3" t="n">
        <v>1</v>
      </c>
      <c r="K185" s="159"/>
    </row>
    <row r="186" s="70" customFormat="true" ht="18" hidden="false" customHeight="true" outlineLevel="0" collapsed="false">
      <c r="A186" s="103" t="n">
        <v>5</v>
      </c>
      <c r="B186" s="169" t="n">
        <v>100</v>
      </c>
      <c r="C186" s="170" t="s">
        <v>191</v>
      </c>
      <c r="D186" s="170"/>
      <c r="E186" s="171" t="n">
        <f aca="false">SUMIF($B$601:$B$12307,$B186,E$601:E$12307)</f>
        <v>307284</v>
      </c>
      <c r="F186" s="171" t="n">
        <f aca="false">SUMIF($B$601:$B$12307,$B186,F$601:F$12307)</f>
        <v>369400</v>
      </c>
      <c r="G186" s="171" t="n">
        <f aca="false">SUMIF($B$601:$B$12307,$B186,G$601:G$12307)</f>
        <v>438165</v>
      </c>
      <c r="H186" s="171" t="n">
        <f aca="false">SUMIF($B$601:$B$12307,$B186,H$601:H$12307)</f>
        <v>426600</v>
      </c>
      <c r="I186" s="171" t="n">
        <f aca="false">SUMIF($B$601:$B$12307,$B186,I$601:I$12307)</f>
        <v>426600</v>
      </c>
      <c r="J186" s="3" t="n">
        <f aca="false">(IF(OR($E186&lt;&gt;0,$F186&lt;&gt;0,$G186&lt;&gt;0,$H186&lt;&gt;0,$I186&lt;&gt;0),$J$2,""))</f>
        <v>1</v>
      </c>
      <c r="K186" s="172"/>
    </row>
    <row r="187" customFormat="false" ht="18.75" hidden="false" customHeight="true" outlineLevel="0" collapsed="false">
      <c r="A187" s="104" t="n">
        <v>10</v>
      </c>
      <c r="B187" s="173"/>
      <c r="C187" s="174" t="n">
        <v>101</v>
      </c>
      <c r="D187" s="175" t="s">
        <v>192</v>
      </c>
      <c r="E187" s="176" t="n">
        <f aca="false">SUMIF($C$601:$C$12307,$C187,E$601:E$12307)</f>
        <v>307284</v>
      </c>
      <c r="F187" s="176" t="n">
        <f aca="false">SUMIF($C$601:$C$12307,$C187,F$601:F$12307)</f>
        <v>369400</v>
      </c>
      <c r="G187" s="176" t="n">
        <f aca="false">SUMIF($C$601:$C$12307,$C187,G$601:G$12307)</f>
        <v>438165</v>
      </c>
      <c r="H187" s="176" t="n">
        <f aca="false">SUMIF($C$601:$C$12307,$C187,H$601:H$12307)</f>
        <v>426600</v>
      </c>
      <c r="I187" s="176" t="n">
        <f aca="false">SUMIF($C$601:$C$12307,$C187,I$601:I$12307)</f>
        <v>426600</v>
      </c>
      <c r="J187" s="3" t="n">
        <f aca="false">(IF(OR($E187&lt;&gt;0,$F187&lt;&gt;0,$G187&lt;&gt;0,$H187&lt;&gt;0,$I187&lt;&gt;0),$J$2,""))</f>
        <v>1</v>
      </c>
      <c r="K187" s="172"/>
    </row>
    <row r="188" customFormat="false" ht="18.75" hidden="false" customHeight="true" outlineLevel="0" collapsed="false">
      <c r="A188" s="104" t="n">
        <v>15</v>
      </c>
      <c r="B188" s="173"/>
      <c r="C188" s="177" t="n">
        <v>102</v>
      </c>
      <c r="D188" s="178" t="s">
        <v>193</v>
      </c>
      <c r="E188" s="179" t="n">
        <f aca="false">SUMIF($C$601:$C$12307,$C188,E$601:E$12307)</f>
        <v>0</v>
      </c>
      <c r="F188" s="179" t="n">
        <f aca="false">SUMIF($C$601:$C$12307,$C188,F$601:F$12307)</f>
        <v>0</v>
      </c>
      <c r="G188" s="179" t="n">
        <f aca="false">SUMIF($C$601:$C$12307,$C188,G$601:G$12307)</f>
        <v>0</v>
      </c>
      <c r="H188" s="179" t="n">
        <f aca="false">SUMIF($C$601:$C$12307,$C188,H$601:H$12307)</f>
        <v>0</v>
      </c>
      <c r="I188" s="179" t="n">
        <f aca="false">SUMIF($C$601:$C$12307,$C188,I$601:I$12307)</f>
        <v>0</v>
      </c>
      <c r="J188" s="3" t="str">
        <f aca="false">(IF(OR($E188&lt;&gt;0,$F188&lt;&gt;0,$G188&lt;&gt;0,$H188&lt;&gt;0,$I188&lt;&gt;0),$J$2,""))</f>
        <v/>
      </c>
      <c r="K188" s="172"/>
    </row>
    <row r="189" s="70" customFormat="true" ht="15.75" hidden="false" customHeight="false" outlineLevel="0" collapsed="false">
      <c r="A189" s="103" t="n">
        <v>35</v>
      </c>
      <c r="B189" s="169" t="n">
        <v>200</v>
      </c>
      <c r="C189" s="180" t="s">
        <v>194</v>
      </c>
      <c r="D189" s="180"/>
      <c r="E189" s="171" t="n">
        <f aca="false">SUMIF($B$601:$B$12307,$B189,E$601:E$12307)</f>
        <v>178123</v>
      </c>
      <c r="F189" s="171" t="n">
        <f aca="false">SUMIF($B$601:$B$12307,$B189,F$601:F$12307)</f>
        <v>207000</v>
      </c>
      <c r="G189" s="171" t="n">
        <f aca="false">SUMIF($B$601:$B$12307,$B189,G$601:G$12307)</f>
        <v>177815</v>
      </c>
      <c r="H189" s="171" t="n">
        <f aca="false">SUMIF($B$601:$B$12307,$B189,H$601:H$12307)</f>
        <v>242160</v>
      </c>
      <c r="I189" s="171" t="n">
        <f aca="false">SUMIF($B$601:$B$12307,$B189,I$601:I$12307)</f>
        <v>242160</v>
      </c>
      <c r="J189" s="3" t="n">
        <f aca="false">(IF(OR($E189&lt;&gt;0,$F189&lt;&gt;0,$G189&lt;&gt;0,$H189&lt;&gt;0,$I189&lt;&gt;0),$J$2,""))</f>
        <v>1</v>
      </c>
      <c r="K189" s="172"/>
    </row>
    <row r="190" customFormat="false" ht="18" hidden="false" customHeight="true" outlineLevel="0" collapsed="false">
      <c r="A190" s="104" t="n">
        <v>40</v>
      </c>
      <c r="B190" s="181"/>
      <c r="C190" s="174" t="n">
        <v>201</v>
      </c>
      <c r="D190" s="175" t="s">
        <v>195</v>
      </c>
      <c r="E190" s="176" t="n">
        <f aca="false">SUMIF($C$601:$C$12307,$C190,E$601:E$12307)</f>
        <v>0</v>
      </c>
      <c r="F190" s="176" t="n">
        <f aca="false">SUMIF($C$601:$C$12307,$C190,F$601:F$12307)</f>
        <v>0</v>
      </c>
      <c r="G190" s="176" t="n">
        <f aca="false">SUMIF($C$601:$C$12307,$C190,G$601:G$12307)</f>
        <v>0</v>
      </c>
      <c r="H190" s="176" t="n">
        <f aca="false">SUMIF($C$601:$C$12307,$C190,H$601:H$12307)</f>
        <v>0</v>
      </c>
      <c r="I190" s="176" t="n">
        <f aca="false">SUMIF($C$601:$C$12307,$C190,I$601:I$12307)</f>
        <v>0</v>
      </c>
      <c r="J190" s="3" t="str">
        <f aca="false">(IF(OR($E190&lt;&gt;0,$F190&lt;&gt;0,$G190&lt;&gt;0,$H190&lt;&gt;0,$I190&lt;&gt;0),$J$2,""))</f>
        <v/>
      </c>
      <c r="K190" s="172"/>
    </row>
    <row r="191" customFormat="false" ht="18" hidden="false" customHeight="true" outlineLevel="0" collapsed="false">
      <c r="A191" s="104" t="n">
        <v>45</v>
      </c>
      <c r="B191" s="182"/>
      <c r="C191" s="183" t="n">
        <v>202</v>
      </c>
      <c r="D191" s="184" t="s">
        <v>196</v>
      </c>
      <c r="E191" s="185" t="n">
        <f aca="false">SUMIF($C$601:$C$12307,$C191,E$601:E$12307)</f>
        <v>153641</v>
      </c>
      <c r="F191" s="185" t="n">
        <f aca="false">SUMIF($C$601:$C$12307,$C191,F$601:F$12307)</f>
        <v>185500</v>
      </c>
      <c r="G191" s="185" t="n">
        <f aca="false">SUMIF($C$601:$C$12307,$C191,G$601:G$12307)</f>
        <v>156700</v>
      </c>
      <c r="H191" s="185" t="n">
        <f aca="false">SUMIF($C$601:$C$12307,$C191,H$601:H$12307)</f>
        <v>200500</v>
      </c>
      <c r="I191" s="185" t="n">
        <f aca="false">SUMIF($C$601:$C$12307,$C191,I$601:I$12307)</f>
        <v>200500</v>
      </c>
      <c r="J191" s="3" t="n">
        <f aca="false">(IF(OR($E191&lt;&gt;0,$F191&lt;&gt;0,$G191&lt;&gt;0,$H191&lt;&gt;0,$I191&lt;&gt;0),$J$2,""))</f>
        <v>1</v>
      </c>
      <c r="K191" s="172"/>
    </row>
    <row r="192" customFormat="false" ht="31.5" hidden="false" customHeight="false" outlineLevel="0" collapsed="false">
      <c r="A192" s="104" t="n">
        <v>50</v>
      </c>
      <c r="B192" s="182"/>
      <c r="C192" s="183" t="n">
        <v>205</v>
      </c>
      <c r="D192" s="184" t="s">
        <v>197</v>
      </c>
      <c r="E192" s="185" t="n">
        <f aca="false">SUMIF($C$601:$C$12307,$C192,E$601:E$12307)</f>
        <v>5766</v>
      </c>
      <c r="F192" s="185" t="n">
        <f aca="false">SUMIF($C$601:$C$12307,$C192,F$601:F$12307)</f>
        <v>8800</v>
      </c>
      <c r="G192" s="185" t="n">
        <f aca="false">SUMIF($C$601:$C$12307,$C192,G$601:G$12307)</f>
        <v>10555</v>
      </c>
      <c r="H192" s="185" t="n">
        <f aca="false">SUMIF($C$601:$C$12307,$C192,H$601:H$12307)</f>
        <v>27360</v>
      </c>
      <c r="I192" s="185" t="n">
        <f aca="false">SUMIF($C$601:$C$12307,$C192,I$601:I$12307)</f>
        <v>27360</v>
      </c>
      <c r="J192" s="3" t="n">
        <f aca="false">(IF(OR($E192&lt;&gt;0,$F192&lt;&gt;0,$G192&lt;&gt;0,$H192&lt;&gt;0,$I192&lt;&gt;0),$J$2,""))</f>
        <v>1</v>
      </c>
      <c r="K192" s="172"/>
    </row>
    <row r="193" customFormat="false" ht="18" hidden="false" customHeight="true" outlineLevel="0" collapsed="false">
      <c r="A193" s="104" t="n">
        <v>55</v>
      </c>
      <c r="B193" s="182"/>
      <c r="C193" s="183" t="n">
        <v>208</v>
      </c>
      <c r="D193" s="186" t="s">
        <v>198</v>
      </c>
      <c r="E193" s="185" t="n">
        <f aca="false">SUMIF($C$601:$C$12307,$C193,E$601:E$12307)</f>
        <v>2364</v>
      </c>
      <c r="F193" s="185" t="n">
        <f aca="false">SUMIF($C$601:$C$12307,$C193,F$601:F$12307)</f>
        <v>0</v>
      </c>
      <c r="G193" s="185" t="n">
        <f aca="false">SUMIF($C$601:$C$12307,$C193,G$601:G$12307)</f>
        <v>0</v>
      </c>
      <c r="H193" s="185" t="n">
        <f aca="false">SUMIF($C$601:$C$12307,$C193,H$601:H$12307)</f>
        <v>100</v>
      </c>
      <c r="I193" s="185" t="n">
        <f aca="false">SUMIF($C$601:$C$12307,$C193,I$601:I$12307)</f>
        <v>100</v>
      </c>
      <c r="J193" s="3" t="n">
        <f aca="false">(IF(OR($E193&lt;&gt;0,$F193&lt;&gt;0,$G193&lt;&gt;0,$H193&lt;&gt;0,$I193&lt;&gt;0),$J$2,""))</f>
        <v>1</v>
      </c>
      <c r="K193" s="172"/>
    </row>
    <row r="194" customFormat="false" ht="18" hidden="false" customHeight="true" outlineLevel="0" collapsed="false">
      <c r="A194" s="104" t="n">
        <v>60</v>
      </c>
      <c r="B194" s="181"/>
      <c r="C194" s="177" t="n">
        <v>209</v>
      </c>
      <c r="D194" s="187" t="s">
        <v>199</v>
      </c>
      <c r="E194" s="179" t="n">
        <f aca="false">SUMIF($C$601:$C$12307,$C194,E$601:E$12307)</f>
        <v>16352</v>
      </c>
      <c r="F194" s="179" t="n">
        <f aca="false">SUMIF($C$601:$C$12307,$C194,F$601:F$12307)</f>
        <v>12700</v>
      </c>
      <c r="G194" s="179" t="n">
        <f aca="false">SUMIF($C$601:$C$12307,$C194,G$601:G$12307)</f>
        <v>10560</v>
      </c>
      <c r="H194" s="179" t="n">
        <f aca="false">SUMIF($C$601:$C$12307,$C194,H$601:H$12307)</f>
        <v>14200</v>
      </c>
      <c r="I194" s="179" t="n">
        <f aca="false">SUMIF($C$601:$C$12307,$C194,I$601:I$12307)</f>
        <v>14200</v>
      </c>
      <c r="J194" s="3" t="n">
        <f aca="false">(IF(OR($E194&lt;&gt;0,$F194&lt;&gt;0,$G194&lt;&gt;0,$H194&lt;&gt;0,$I194&lt;&gt;0),$J$2,""))</f>
        <v>1</v>
      </c>
      <c r="K194" s="172"/>
    </row>
    <row r="195" s="70" customFormat="true" ht="15.75" hidden="false" customHeight="false" outlineLevel="0" collapsed="false">
      <c r="A195" s="103" t="n">
        <v>65</v>
      </c>
      <c r="B195" s="169" t="n">
        <v>500</v>
      </c>
      <c r="C195" s="180" t="s">
        <v>200</v>
      </c>
      <c r="D195" s="180"/>
      <c r="E195" s="171" t="n">
        <f aca="false">SUMIF($B$601:$B$12307,$B195,E$601:E$12307)</f>
        <v>73714</v>
      </c>
      <c r="F195" s="171" t="n">
        <f aca="false">SUMIF($B$601:$B$12307,$B195,F$601:F$12307)</f>
        <v>92300</v>
      </c>
      <c r="G195" s="171" t="n">
        <f aca="false">SUMIF($B$601:$B$12307,$B195,G$601:G$12307)</f>
        <v>109261</v>
      </c>
      <c r="H195" s="171" t="n">
        <f aca="false">SUMIF($B$601:$B$12307,$B195,H$601:H$12307)</f>
        <v>108050</v>
      </c>
      <c r="I195" s="171" t="n">
        <f aca="false">SUMIF($B$601:$B$12307,$B195,I$601:I$12307)</f>
        <v>108150</v>
      </c>
      <c r="J195" s="3" t="n">
        <f aca="false">(IF(OR($E195&lt;&gt;0,$F195&lt;&gt;0,$G195&lt;&gt;0,$H195&lt;&gt;0,$I195&lt;&gt;0),$J$2,""))</f>
        <v>1</v>
      </c>
      <c r="K195" s="172"/>
    </row>
    <row r="196" customFormat="false" ht="19.5" hidden="false" customHeight="true" outlineLevel="0" collapsed="false">
      <c r="A196" s="104" t="n">
        <v>70</v>
      </c>
      <c r="B196" s="181"/>
      <c r="C196" s="188" t="n">
        <v>551</v>
      </c>
      <c r="D196" s="189" t="s">
        <v>201</v>
      </c>
      <c r="E196" s="176" t="n">
        <f aca="false">SUMIF($C$601:$C$12307,$C196,E$601:E$12307)</f>
        <v>45316</v>
      </c>
      <c r="F196" s="176" t="n">
        <f aca="false">SUMIF($C$601:$C$12307,$C196,F$601:F$12307)</f>
        <v>56873</v>
      </c>
      <c r="G196" s="176" t="n">
        <f aca="false">SUMIF($C$601:$C$12307,$C196,G$601:G$12307)</f>
        <v>71220</v>
      </c>
      <c r="H196" s="176" t="n">
        <f aca="false">SUMIF($C$601:$C$12307,$C196,H$601:H$12307)</f>
        <v>67900</v>
      </c>
      <c r="I196" s="176" t="n">
        <f aca="false">SUMIF($C$601:$C$12307,$C196,I$601:I$12307)</f>
        <v>68000</v>
      </c>
      <c r="J196" s="3" t="n">
        <f aca="false">(IF(OR($E196&lt;&gt;0,$F196&lt;&gt;0,$G196&lt;&gt;0,$H196&lt;&gt;0,$I196&lt;&gt;0),$J$2,""))</f>
        <v>1</v>
      </c>
      <c r="K196" s="172"/>
    </row>
    <row r="197" customFormat="false" ht="18.75" hidden="false" customHeight="true" outlineLevel="0" collapsed="false">
      <c r="A197" s="104" t="n">
        <v>75</v>
      </c>
      <c r="B197" s="181"/>
      <c r="C197" s="190" t="n">
        <f aca="false">C196+1</f>
        <v>552</v>
      </c>
      <c r="D197" s="191" t="s">
        <v>202</v>
      </c>
      <c r="E197" s="185" t="n">
        <f aca="false">SUMIF($C$601:$C$12307,$C197,E$601:E$12307)</f>
        <v>0</v>
      </c>
      <c r="F197" s="185" t="n">
        <f aca="false">SUMIF($C$601:$C$12307,$C197,F$601:F$12307)</f>
        <v>0</v>
      </c>
      <c r="G197" s="185" t="n">
        <f aca="false">SUMIF($C$601:$C$12307,$C197,G$601:G$12307)</f>
        <v>0</v>
      </c>
      <c r="H197" s="185" t="n">
        <f aca="false">SUMIF($C$601:$C$12307,$C197,H$601:H$12307)</f>
        <v>0</v>
      </c>
      <c r="I197" s="185" t="n">
        <f aca="false">SUMIF($C$601:$C$12307,$C197,I$601:I$12307)</f>
        <v>0</v>
      </c>
      <c r="J197" s="3" t="str">
        <f aca="false">(IF(OR($E197&lt;&gt;0,$F197&lt;&gt;0,$G197&lt;&gt;0,$H197&lt;&gt;0,$I197&lt;&gt;0),$J$2,""))</f>
        <v/>
      </c>
      <c r="K197" s="172"/>
    </row>
    <row r="198" customFormat="false" ht="18.75" hidden="false" customHeight="true" outlineLevel="0" collapsed="false">
      <c r="A198" s="104" t="n">
        <v>80</v>
      </c>
      <c r="B198" s="192"/>
      <c r="C198" s="190" t="n">
        <v>558</v>
      </c>
      <c r="D198" s="193" t="s">
        <v>49</v>
      </c>
      <c r="E198" s="185" t="n">
        <f aca="false">SUMIF($C$601:$C$12307,$C198,E$601:E$12307)</f>
        <v>0</v>
      </c>
      <c r="F198" s="185" t="n">
        <f aca="false">SUMIF($C$601:$C$12307,$C198,F$601:F$12307)</f>
        <v>0</v>
      </c>
      <c r="G198" s="185" t="n">
        <f aca="false">SUMIF($C$601:$C$12307,$C198,G$601:G$12307)</f>
        <v>0</v>
      </c>
      <c r="H198" s="185" t="n">
        <f aca="false">SUMIF($C$601:$C$12307,$C198,H$601:H$12307)</f>
        <v>0</v>
      </c>
      <c r="I198" s="185" t="n">
        <f aca="false">SUMIF($C$601:$C$12307,$C198,I$601:I$12307)</f>
        <v>0</v>
      </c>
      <c r="J198" s="3" t="str">
        <f aca="false">(IF(OR($E198&lt;&gt;0,$F198&lt;&gt;0,$G198&lt;&gt;0,$H198&lt;&gt;0,$I198&lt;&gt;0),$J$2,""))</f>
        <v/>
      </c>
      <c r="K198" s="172"/>
    </row>
    <row r="199" customFormat="false" ht="18.75" hidden="false" customHeight="true" outlineLevel="0" collapsed="false">
      <c r="A199" s="104" t="n">
        <v>80</v>
      </c>
      <c r="B199" s="192"/>
      <c r="C199" s="190" t="n">
        <v>560</v>
      </c>
      <c r="D199" s="193" t="s">
        <v>203</v>
      </c>
      <c r="E199" s="185" t="n">
        <f aca="false">SUMIF($C$601:$C$12307,$C199,E$601:E$12307)</f>
        <v>20176</v>
      </c>
      <c r="F199" s="185" t="n">
        <f aca="false">SUMIF($C$601:$C$12307,$C199,F$601:F$12307)</f>
        <v>24600</v>
      </c>
      <c r="G199" s="185" t="n">
        <f aca="false">SUMIF($C$601:$C$12307,$C199,G$601:G$12307)</f>
        <v>27253</v>
      </c>
      <c r="H199" s="185" t="n">
        <f aca="false">SUMIF($C$601:$C$12307,$C199,H$601:H$12307)</f>
        <v>28250</v>
      </c>
      <c r="I199" s="185" t="n">
        <f aca="false">SUMIF($C$601:$C$12307,$C199,I$601:I$12307)</f>
        <v>28250</v>
      </c>
      <c r="J199" s="3" t="n">
        <f aca="false">(IF(OR($E199&lt;&gt;0,$F199&lt;&gt;0,$G199&lt;&gt;0,$H199&lt;&gt;0,$I199&lt;&gt;0),$J$2,""))</f>
        <v>1</v>
      </c>
      <c r="K199" s="172"/>
    </row>
    <row r="200" customFormat="false" ht="18.75" hidden="false" customHeight="true" outlineLevel="0" collapsed="false">
      <c r="A200" s="104" t="n">
        <v>85</v>
      </c>
      <c r="B200" s="192"/>
      <c r="C200" s="190" t="n">
        <v>580</v>
      </c>
      <c r="D200" s="191" t="s">
        <v>204</v>
      </c>
      <c r="E200" s="185" t="n">
        <f aca="false">SUMIF($C$601:$C$12307,$C200,E$601:E$12307)</f>
        <v>8222</v>
      </c>
      <c r="F200" s="185" t="n">
        <f aca="false">SUMIF($C$601:$C$12307,$C200,F$601:F$12307)</f>
        <v>10827</v>
      </c>
      <c r="G200" s="185" t="n">
        <f aca="false">SUMIF($C$601:$C$12307,$C200,G$601:G$12307)</f>
        <v>10788</v>
      </c>
      <c r="H200" s="185" t="n">
        <f aca="false">SUMIF($C$601:$C$12307,$C200,H$601:H$12307)</f>
        <v>11900</v>
      </c>
      <c r="I200" s="185" t="n">
        <f aca="false">SUMIF($C$601:$C$12307,$C200,I$601:I$12307)</f>
        <v>11900</v>
      </c>
      <c r="J200" s="3" t="n">
        <f aca="false">(IF(OR($E200&lt;&gt;0,$F200&lt;&gt;0,$G200&lt;&gt;0,$H200&lt;&gt;0,$I200&lt;&gt;0),$J$2,""))</f>
        <v>1</v>
      </c>
      <c r="K200" s="172"/>
    </row>
    <row r="201" customFormat="false" ht="15.75" hidden="false" customHeight="false" outlineLevel="0" collapsed="false">
      <c r="A201" s="104" t="n">
        <v>90</v>
      </c>
      <c r="B201" s="181"/>
      <c r="C201" s="190" t="n">
        <v>588</v>
      </c>
      <c r="D201" s="191" t="s">
        <v>205</v>
      </c>
      <c r="E201" s="185" t="n">
        <f aca="false">SUMIF($C$601:$C$12307,$C201,E$601:E$12307)</f>
        <v>0</v>
      </c>
      <c r="F201" s="185" t="n">
        <f aca="false">SUMIF($C$601:$C$12307,$C201,F$601:F$12307)</f>
        <v>0</v>
      </c>
      <c r="G201" s="185" t="n">
        <f aca="false">SUMIF($C$601:$C$12307,$C201,G$601:G$12307)</f>
        <v>0</v>
      </c>
      <c r="H201" s="185" t="n">
        <f aca="false">SUMIF($C$601:$C$12307,$C201,H$601:H$12307)</f>
        <v>0</v>
      </c>
      <c r="I201" s="185" t="n">
        <f aca="false">SUMIF($C$601:$C$12307,$C201,I$601:I$12307)</f>
        <v>0</v>
      </c>
      <c r="J201" s="3" t="str">
        <f aca="false">(IF(OR($E201&lt;&gt;0,$F201&lt;&gt;0,$G201&lt;&gt;0,$H201&lt;&gt;0,$I201&lt;&gt;0),$J$2,""))</f>
        <v/>
      </c>
      <c r="K201" s="172"/>
    </row>
    <row r="202" customFormat="false" ht="31.5" hidden="false" customHeight="false" outlineLevel="0" collapsed="false">
      <c r="A202" s="104" t="n">
        <v>90</v>
      </c>
      <c r="B202" s="181"/>
      <c r="C202" s="194" t="n">
        <v>590</v>
      </c>
      <c r="D202" s="195" t="s">
        <v>206</v>
      </c>
      <c r="E202" s="179" t="n">
        <f aca="false">SUMIF($C$601:$C$12307,$C202,E$601:E$12307)</f>
        <v>0</v>
      </c>
      <c r="F202" s="179" t="n">
        <f aca="false">SUMIF($C$601:$C$12307,$C202,F$601:F$12307)</f>
        <v>0</v>
      </c>
      <c r="G202" s="179" t="n">
        <f aca="false">SUMIF($C$601:$C$12307,$C202,G$601:G$12307)</f>
        <v>0</v>
      </c>
      <c r="H202" s="179" t="n">
        <f aca="false">SUMIF($C$601:$C$12307,$C202,H$601:H$12307)</f>
        <v>0</v>
      </c>
      <c r="I202" s="179" t="n">
        <f aca="false">SUMIF($C$601:$C$12307,$C202,I$601:I$12307)</f>
        <v>0</v>
      </c>
      <c r="J202" s="3" t="str">
        <f aca="false">(IF(OR($E202&lt;&gt;0,$F202&lt;&gt;0,$G202&lt;&gt;0,$H202&lt;&gt;0,$I202&lt;&gt;0),$J$2,""))</f>
        <v/>
      </c>
      <c r="K202" s="172"/>
    </row>
    <row r="203" s="70" customFormat="true" ht="18.75" hidden="false" customHeight="true" outlineLevel="0" collapsed="false">
      <c r="A203" s="103" t="n">
        <v>115</v>
      </c>
      <c r="B203" s="169" t="n">
        <v>800</v>
      </c>
      <c r="C203" s="196" t="s">
        <v>207</v>
      </c>
      <c r="D203" s="196"/>
      <c r="E203" s="171" t="n">
        <f aca="false">SUMIF($B$601:$B$12307,$B203,E$601:E$12307)</f>
        <v>0</v>
      </c>
      <c r="F203" s="171" t="n">
        <f aca="false">SUMIF($B$601:$B$12307,$B203,F$601:F$12307)</f>
        <v>0</v>
      </c>
      <c r="G203" s="171" t="n">
        <f aca="false">SUMIF($B$601:$B$12307,$B203,G$601:G$12307)</f>
        <v>0</v>
      </c>
      <c r="H203" s="171" t="n">
        <f aca="false">SUMIF($B$601:$B$12307,$B203,H$601:H$12307)</f>
        <v>0</v>
      </c>
      <c r="I203" s="171" t="n">
        <f aca="false">SUMIF($B$601:$B$12307,$B203,I$601:I$12307)</f>
        <v>0</v>
      </c>
      <c r="J203" s="3" t="str">
        <f aca="false">(IF(OR($E203&lt;&gt;0,$F203&lt;&gt;0,$G203&lt;&gt;0,$H203&lt;&gt;0,$I203&lt;&gt;0),$J$2,""))</f>
        <v/>
      </c>
      <c r="K203" s="172"/>
    </row>
    <row r="204" s="70" customFormat="true" ht="15.75" hidden="false" customHeight="false" outlineLevel="0" collapsed="false">
      <c r="A204" s="103" t="n">
        <v>125</v>
      </c>
      <c r="B204" s="169" t="n">
        <v>1000</v>
      </c>
      <c r="C204" s="180" t="s">
        <v>208</v>
      </c>
      <c r="D204" s="180"/>
      <c r="E204" s="171" t="n">
        <f aca="false">SUMIF($B$601:$B$12307,$B204,E$601:E$12307)</f>
        <v>2271201</v>
      </c>
      <c r="F204" s="171" t="n">
        <f aca="false">SUMIF($B$601:$B$12307,$B204,F$601:F$12307)</f>
        <v>2189928</v>
      </c>
      <c r="G204" s="171" t="n">
        <f aca="false">SUMIF($B$601:$B$12307,$B204,G$601:G$12307)</f>
        <v>1990581</v>
      </c>
      <c r="H204" s="171" t="n">
        <f aca="false">SUMIF($B$601:$B$12307,$B204,H$601:H$12307)</f>
        <v>2016090</v>
      </c>
      <c r="I204" s="171" t="n">
        <f aca="false">SUMIF($B$601:$B$12307,$B204,I$601:I$12307)</f>
        <v>2042790</v>
      </c>
      <c r="J204" s="3" t="n">
        <f aca="false">(IF(OR($E204&lt;&gt;0,$F204&lt;&gt;0,$G204&lt;&gt;0,$H204&lt;&gt;0,$I204&lt;&gt;0),$J$2,""))</f>
        <v>1</v>
      </c>
      <c r="K204" s="172"/>
    </row>
    <row r="205" customFormat="false" ht="18.75" hidden="false" customHeight="true" outlineLevel="0" collapsed="false">
      <c r="A205" s="104" t="n">
        <v>130</v>
      </c>
      <c r="B205" s="182"/>
      <c r="C205" s="174" t="n">
        <v>1011</v>
      </c>
      <c r="D205" s="197" t="s">
        <v>209</v>
      </c>
      <c r="E205" s="176" t="n">
        <f aca="false">SUMIF($C$601:$C$12307,$C205,E$601:E$12307)</f>
        <v>175590</v>
      </c>
      <c r="F205" s="176" t="n">
        <f aca="false">SUMIF($C$601:$C$12307,$C205,F$601:F$12307)</f>
        <v>163200</v>
      </c>
      <c r="G205" s="176" t="n">
        <f aca="false">SUMIF($C$601:$C$12307,$C205,G$601:G$12307)</f>
        <v>126400</v>
      </c>
      <c r="H205" s="176" t="n">
        <f aca="false">SUMIF($C$601:$C$12307,$C205,H$601:H$12307)</f>
        <v>165000</v>
      </c>
      <c r="I205" s="176" t="n">
        <f aca="false">SUMIF($C$601:$C$12307,$C205,I$601:I$12307)</f>
        <v>165000</v>
      </c>
      <c r="J205" s="3" t="n">
        <f aca="false">(IF(OR($E205&lt;&gt;0,$F205&lt;&gt;0,$G205&lt;&gt;0,$H205&lt;&gt;0,$I205&lt;&gt;0),$J$2,""))</f>
        <v>1</v>
      </c>
      <c r="K205" s="172"/>
    </row>
    <row r="206" customFormat="false" ht="18.75" hidden="false" customHeight="true" outlineLevel="0" collapsed="false">
      <c r="A206" s="104" t="n">
        <v>135</v>
      </c>
      <c r="B206" s="182"/>
      <c r="C206" s="183" t="n">
        <v>1012</v>
      </c>
      <c r="D206" s="184" t="s">
        <v>210</v>
      </c>
      <c r="E206" s="185" t="n">
        <f aca="false">SUMIF($C$601:$C$12307,$C206,E$601:E$12307)</f>
        <v>0</v>
      </c>
      <c r="F206" s="185" t="n">
        <f aca="false">SUMIF($C$601:$C$12307,$C206,F$601:F$12307)</f>
        <v>0</v>
      </c>
      <c r="G206" s="185" t="n">
        <f aca="false">SUMIF($C$601:$C$12307,$C206,G$601:G$12307)</f>
        <v>0</v>
      </c>
      <c r="H206" s="185" t="n">
        <f aca="false">SUMIF($C$601:$C$12307,$C206,H$601:H$12307)</f>
        <v>0</v>
      </c>
      <c r="I206" s="185" t="n">
        <f aca="false">SUMIF($C$601:$C$12307,$C206,I$601:I$12307)</f>
        <v>0</v>
      </c>
      <c r="J206" s="3" t="str">
        <f aca="false">(IF(OR($E206&lt;&gt;0,$F206&lt;&gt;0,$G206&lt;&gt;0,$H206&lt;&gt;0,$I206&lt;&gt;0),$J$2,""))</f>
        <v/>
      </c>
      <c r="K206" s="172"/>
    </row>
    <row r="207" customFormat="false" ht="18.75" hidden="false" customHeight="true" outlineLevel="0" collapsed="false">
      <c r="A207" s="104" t="n">
        <v>140</v>
      </c>
      <c r="B207" s="182"/>
      <c r="C207" s="183" t="n">
        <v>1013</v>
      </c>
      <c r="D207" s="184" t="s">
        <v>211</v>
      </c>
      <c r="E207" s="185" t="n">
        <f aca="false">SUMIF($C$601:$C$12307,$C207,E$601:E$12307)</f>
        <v>49371</v>
      </c>
      <c r="F207" s="185" t="n">
        <f aca="false">SUMIF($C$601:$C$12307,$C207,F$601:F$12307)</f>
        <v>56450</v>
      </c>
      <c r="G207" s="185" t="n">
        <f aca="false">SUMIF($C$601:$C$12307,$C207,G$601:G$12307)</f>
        <v>33850</v>
      </c>
      <c r="H207" s="185" t="n">
        <f aca="false">SUMIF($C$601:$C$12307,$C207,H$601:H$12307)</f>
        <v>17500</v>
      </c>
      <c r="I207" s="185" t="n">
        <f aca="false">SUMIF($C$601:$C$12307,$C207,I$601:I$12307)</f>
        <v>17500</v>
      </c>
      <c r="J207" s="3" t="n">
        <f aca="false">(IF(OR($E207&lt;&gt;0,$F207&lt;&gt;0,$G207&lt;&gt;0,$H207&lt;&gt;0,$I207&lt;&gt;0),$J$2,""))</f>
        <v>1</v>
      </c>
      <c r="K207" s="172"/>
    </row>
    <row r="208" customFormat="false" ht="18.75" hidden="false" customHeight="true" outlineLevel="0" collapsed="false">
      <c r="A208" s="104" t="n">
        <v>145</v>
      </c>
      <c r="B208" s="182"/>
      <c r="C208" s="183" t="n">
        <v>1014</v>
      </c>
      <c r="D208" s="184" t="s">
        <v>212</v>
      </c>
      <c r="E208" s="185" t="n">
        <f aca="false">SUMIF($C$601:$C$12307,$C208,E$601:E$12307)</f>
        <v>3477</v>
      </c>
      <c r="F208" s="185" t="n">
        <f aca="false">SUMIF($C$601:$C$12307,$C208,F$601:F$12307)</f>
        <v>3500</v>
      </c>
      <c r="G208" s="185" t="n">
        <f aca="false">SUMIF($C$601:$C$12307,$C208,G$601:G$12307)</f>
        <v>0</v>
      </c>
      <c r="H208" s="185" t="n">
        <f aca="false">SUMIF($C$601:$C$12307,$C208,H$601:H$12307)</f>
        <v>2000</v>
      </c>
      <c r="I208" s="185" t="n">
        <f aca="false">SUMIF($C$601:$C$12307,$C208,I$601:I$12307)</f>
        <v>2000</v>
      </c>
      <c r="J208" s="3" t="n">
        <f aca="false">(IF(OR($E208&lt;&gt;0,$F208&lt;&gt;0,$G208&lt;&gt;0,$H208&lt;&gt;0,$I208&lt;&gt;0),$J$2,""))</f>
        <v>1</v>
      </c>
      <c r="K208" s="172"/>
    </row>
    <row r="209" customFormat="false" ht="18.75" hidden="false" customHeight="true" outlineLevel="0" collapsed="false">
      <c r="A209" s="104" t="n">
        <v>150</v>
      </c>
      <c r="B209" s="182"/>
      <c r="C209" s="183" t="n">
        <v>1015</v>
      </c>
      <c r="D209" s="184" t="s">
        <v>213</v>
      </c>
      <c r="E209" s="185" t="n">
        <f aca="false">SUMIF($C$601:$C$12307,$C209,E$601:E$12307)</f>
        <v>265554</v>
      </c>
      <c r="F209" s="185" t="n">
        <f aca="false">SUMIF($C$601:$C$12307,$C209,F$601:F$12307)</f>
        <v>264018</v>
      </c>
      <c r="G209" s="185" t="n">
        <f aca="false">SUMIF($C$601:$C$12307,$C209,G$601:G$12307)</f>
        <v>183420</v>
      </c>
      <c r="H209" s="185" t="n">
        <f aca="false">SUMIF($C$601:$C$12307,$C209,H$601:H$12307)</f>
        <v>225800</v>
      </c>
      <c r="I209" s="185" t="n">
        <f aca="false">SUMIF($C$601:$C$12307,$C209,I$601:I$12307)</f>
        <v>240800</v>
      </c>
      <c r="J209" s="3" t="n">
        <f aca="false">(IF(OR($E209&lt;&gt;0,$F209&lt;&gt;0,$G209&lt;&gt;0,$H209&lt;&gt;0,$I209&lt;&gt;0),$J$2,""))</f>
        <v>1</v>
      </c>
      <c r="K209" s="172"/>
    </row>
    <row r="210" customFormat="false" ht="18.75" hidden="false" customHeight="true" outlineLevel="0" collapsed="false">
      <c r="A210" s="104" t="n">
        <v>155</v>
      </c>
      <c r="B210" s="182"/>
      <c r="C210" s="198" t="n">
        <v>1016</v>
      </c>
      <c r="D210" s="199" t="s">
        <v>214</v>
      </c>
      <c r="E210" s="200" t="n">
        <f aca="false">SUMIF($C$601:$C$12307,$C210,E$601:E$12307)</f>
        <v>428138</v>
      </c>
      <c r="F210" s="200" t="n">
        <f aca="false">SUMIF($C$601:$C$12307,$C210,F$601:F$12307)</f>
        <v>439300</v>
      </c>
      <c r="G210" s="200" t="n">
        <f aca="false">SUMIF($C$601:$C$12307,$C210,G$601:G$12307)</f>
        <v>312500</v>
      </c>
      <c r="H210" s="200" t="n">
        <f aca="false">SUMIF($C$601:$C$12307,$C210,H$601:H$12307)</f>
        <v>420500</v>
      </c>
      <c r="I210" s="200" t="n">
        <f aca="false">SUMIF($C$601:$C$12307,$C210,I$601:I$12307)</f>
        <v>423800</v>
      </c>
      <c r="J210" s="3" t="n">
        <f aca="false">(IF(OR($E210&lt;&gt;0,$F210&lt;&gt;0,$G210&lt;&gt;0,$H210&lt;&gt;0,$I210&lt;&gt;0),$J$2,""))</f>
        <v>1</v>
      </c>
      <c r="K210" s="172"/>
    </row>
    <row r="211" customFormat="false" ht="18.75" hidden="false" customHeight="true" outlineLevel="0" collapsed="false">
      <c r="A211" s="104" t="n">
        <v>160</v>
      </c>
      <c r="B211" s="173"/>
      <c r="C211" s="201" t="n">
        <v>1020</v>
      </c>
      <c r="D211" s="202" t="s">
        <v>215</v>
      </c>
      <c r="E211" s="203" t="n">
        <f aca="false">SUMIF($C$601:$C$12307,$C211,E$601:E$12307)</f>
        <v>1266630</v>
      </c>
      <c r="F211" s="203" t="n">
        <f aca="false">SUMIF($C$601:$C$12307,$C211,F$601:F$12307)</f>
        <v>1142060</v>
      </c>
      <c r="G211" s="203" t="n">
        <f aca="false">SUMIF($C$601:$C$12307,$C211,G$601:G$12307)</f>
        <v>1200655</v>
      </c>
      <c r="H211" s="203" t="n">
        <f aca="false">SUMIF($C$601:$C$12307,$C211,H$601:H$12307)</f>
        <v>1073090</v>
      </c>
      <c r="I211" s="203" t="n">
        <f aca="false">SUMIF($C$601:$C$12307,$C211,I$601:I$12307)</f>
        <v>1083790</v>
      </c>
      <c r="J211" s="3" t="n">
        <f aca="false">(IF(OR($E211&lt;&gt;0,$F211&lt;&gt;0,$G211&lt;&gt;0,$H211&lt;&gt;0,$I211&lt;&gt;0),$J$2,""))</f>
        <v>1</v>
      </c>
      <c r="K211" s="172"/>
    </row>
    <row r="212" customFormat="false" ht="18.75" hidden="false" customHeight="true" outlineLevel="0" collapsed="false">
      <c r="A212" s="104" t="n">
        <v>165</v>
      </c>
      <c r="B212" s="182"/>
      <c r="C212" s="204" t="n">
        <v>1030</v>
      </c>
      <c r="D212" s="205" t="s">
        <v>216</v>
      </c>
      <c r="E212" s="206" t="n">
        <f aca="false">SUMIF($C$601:$C$12307,$C212,E$601:E$12307)</f>
        <v>31365</v>
      </c>
      <c r="F212" s="206" t="n">
        <f aca="false">SUMIF($C$601:$C$12307,$C212,F$601:F$12307)</f>
        <v>45000</v>
      </c>
      <c r="G212" s="206" t="n">
        <f aca="false">SUMIF($C$601:$C$12307,$C212,G$601:G$12307)</f>
        <v>52670</v>
      </c>
      <c r="H212" s="206" t="n">
        <f aca="false">SUMIF($C$601:$C$12307,$C212,H$601:H$12307)</f>
        <v>33000</v>
      </c>
      <c r="I212" s="206" t="n">
        <f aca="false">SUMIF($C$601:$C$12307,$C212,I$601:I$12307)</f>
        <v>34000</v>
      </c>
      <c r="J212" s="3" t="n">
        <f aca="false">(IF(OR($E212&lt;&gt;0,$F212&lt;&gt;0,$G212&lt;&gt;0,$H212&lt;&gt;0,$I212&lt;&gt;0),$J$2,""))</f>
        <v>1</v>
      </c>
      <c r="K212" s="207"/>
    </row>
    <row r="213" customFormat="false" ht="18.75" hidden="false" customHeight="true" outlineLevel="0" collapsed="false">
      <c r="A213" s="104" t="n">
        <v>175</v>
      </c>
      <c r="B213" s="182"/>
      <c r="C213" s="201" t="n">
        <v>1051</v>
      </c>
      <c r="D213" s="208" t="s">
        <v>217</v>
      </c>
      <c r="E213" s="203" t="n">
        <f aca="false">SUMIF($C$601:$C$12307,$C213,E$601:E$12307)</f>
        <v>34019</v>
      </c>
      <c r="F213" s="203" t="n">
        <f aca="false">SUMIF($C$601:$C$12307,$C213,F$601:F$12307)</f>
        <v>35900</v>
      </c>
      <c r="G213" s="203" t="n">
        <f aca="false">SUMIF($C$601:$C$12307,$C213,G$601:G$12307)</f>
        <v>39300</v>
      </c>
      <c r="H213" s="203" t="n">
        <f aca="false">SUMIF($C$601:$C$12307,$C213,H$601:H$12307)</f>
        <v>34200</v>
      </c>
      <c r="I213" s="203" t="n">
        <f aca="false">SUMIF($C$601:$C$12307,$C213,I$601:I$12307)</f>
        <v>32400</v>
      </c>
      <c r="J213" s="3" t="n">
        <f aca="false">(IF(OR($E213&lt;&gt;0,$F213&lt;&gt;0,$G213&lt;&gt;0,$H213&lt;&gt;0,$I213&lt;&gt;0),$J$2,""))</f>
        <v>1</v>
      </c>
      <c r="K213" s="207"/>
    </row>
    <row r="214" customFormat="false" ht="18.75" hidden="false" customHeight="true" outlineLevel="0" collapsed="false">
      <c r="A214" s="104" t="n">
        <v>180</v>
      </c>
      <c r="B214" s="182"/>
      <c r="C214" s="183" t="n">
        <v>1052</v>
      </c>
      <c r="D214" s="184" t="s">
        <v>218</v>
      </c>
      <c r="E214" s="185" t="n">
        <f aca="false">SUMIF($C$601:$C$12307,$C214,E$601:E$12307)</f>
        <v>3413</v>
      </c>
      <c r="F214" s="185" t="n">
        <f aca="false">SUMIF($C$601:$C$12307,$C214,F$601:F$12307)</f>
        <v>3000</v>
      </c>
      <c r="G214" s="185" t="n">
        <f aca="false">SUMIF($C$601:$C$12307,$C214,G$601:G$12307)</f>
        <v>7000</v>
      </c>
      <c r="H214" s="185" t="n">
        <f aca="false">SUMIF($C$601:$C$12307,$C214,H$601:H$12307)</f>
        <v>4500</v>
      </c>
      <c r="I214" s="185" t="n">
        <f aca="false">SUMIF($C$601:$C$12307,$C214,I$601:I$12307)</f>
        <v>4000</v>
      </c>
      <c r="J214" s="3" t="n">
        <f aca="false">(IF(OR($E214&lt;&gt;0,$F214&lt;&gt;0,$G214&lt;&gt;0,$H214&lt;&gt;0,$I214&lt;&gt;0),$J$2,""))</f>
        <v>1</v>
      </c>
      <c r="K214" s="207"/>
    </row>
    <row r="215" customFormat="false" ht="18.75" hidden="false" customHeight="true" outlineLevel="0" collapsed="false">
      <c r="A215" s="104" t="n">
        <v>185</v>
      </c>
      <c r="B215" s="182"/>
      <c r="C215" s="204" t="n">
        <v>1053</v>
      </c>
      <c r="D215" s="205" t="s">
        <v>219</v>
      </c>
      <c r="E215" s="206" t="n">
        <f aca="false">SUMIF($C$601:$C$12307,$C215,E$601:E$12307)</f>
        <v>0</v>
      </c>
      <c r="F215" s="206" t="n">
        <f aca="false">SUMIF($C$601:$C$12307,$C215,F$601:F$12307)</f>
        <v>0</v>
      </c>
      <c r="G215" s="206" t="n">
        <f aca="false">SUMIF($C$601:$C$12307,$C215,G$601:G$12307)</f>
        <v>0</v>
      </c>
      <c r="H215" s="206" t="n">
        <f aca="false">SUMIF($C$601:$C$12307,$C215,H$601:H$12307)</f>
        <v>0</v>
      </c>
      <c r="I215" s="206" t="n">
        <f aca="false">SUMIF($C$601:$C$12307,$C215,I$601:I$12307)</f>
        <v>0</v>
      </c>
      <c r="J215" s="3" t="str">
        <f aca="false">(IF(OR($E215&lt;&gt;0,$F215&lt;&gt;0,$G215&lt;&gt;0,$H215&lt;&gt;0,$I215&lt;&gt;0),$J$2,""))</f>
        <v/>
      </c>
      <c r="K215" s="172"/>
    </row>
    <row r="216" customFormat="false" ht="18.75" hidden="false" customHeight="true" outlineLevel="0" collapsed="false">
      <c r="A216" s="104" t="n">
        <v>190</v>
      </c>
      <c r="B216" s="182"/>
      <c r="C216" s="201" t="n">
        <v>1062</v>
      </c>
      <c r="D216" s="202" t="s">
        <v>220</v>
      </c>
      <c r="E216" s="203" t="n">
        <f aca="false">SUMIF($C$601:$C$12307,$C216,E$601:E$12307)</f>
        <v>13669</v>
      </c>
      <c r="F216" s="203" t="n">
        <f aca="false">SUMIF($C$601:$C$12307,$C216,F$601:F$12307)</f>
        <v>13500</v>
      </c>
      <c r="G216" s="203" t="n">
        <f aca="false">SUMIF($C$601:$C$12307,$C216,G$601:G$12307)</f>
        <v>9400</v>
      </c>
      <c r="H216" s="203" t="n">
        <f aca="false">SUMIF($C$601:$C$12307,$C216,H$601:H$12307)</f>
        <v>13500</v>
      </c>
      <c r="I216" s="203" t="n">
        <f aca="false">SUMIF($C$601:$C$12307,$C216,I$601:I$12307)</f>
        <v>13500</v>
      </c>
      <c r="J216" s="3" t="n">
        <f aca="false">(IF(OR($E216&lt;&gt;0,$F216&lt;&gt;0,$G216&lt;&gt;0,$H216&lt;&gt;0,$I216&lt;&gt;0),$J$2,""))</f>
        <v>1</v>
      </c>
      <c r="K216" s="172"/>
    </row>
    <row r="217" customFormat="false" ht="18.75" hidden="false" customHeight="true" outlineLevel="0" collapsed="false">
      <c r="A217" s="104" t="n">
        <v>200</v>
      </c>
      <c r="B217" s="182"/>
      <c r="C217" s="204" t="n">
        <v>1063</v>
      </c>
      <c r="D217" s="209" t="s">
        <v>221</v>
      </c>
      <c r="E217" s="206" t="n">
        <f aca="false">SUMIF($C$601:$C$12307,$C217,E$601:E$12307)</f>
        <v>0</v>
      </c>
      <c r="F217" s="206" t="n">
        <f aca="false">SUMIF($C$601:$C$12307,$C217,F$601:F$12307)</f>
        <v>0</v>
      </c>
      <c r="G217" s="206" t="n">
        <f aca="false">SUMIF($C$601:$C$12307,$C217,G$601:G$12307)</f>
        <v>0</v>
      </c>
      <c r="H217" s="206" t="n">
        <f aca="false">SUMIF($C$601:$C$12307,$C217,H$601:H$12307)</f>
        <v>0</v>
      </c>
      <c r="I217" s="206" t="n">
        <f aca="false">SUMIF($C$601:$C$12307,$C217,I$601:I$12307)</f>
        <v>0</v>
      </c>
      <c r="J217" s="3" t="str">
        <f aca="false">(IF(OR($E217&lt;&gt;0,$F217&lt;&gt;0,$G217&lt;&gt;0,$H217&lt;&gt;0,$I217&lt;&gt;0),$J$2,""))</f>
        <v/>
      </c>
      <c r="K217" s="172"/>
    </row>
    <row r="218" customFormat="false" ht="18.75" hidden="false" customHeight="true" outlineLevel="0" collapsed="false">
      <c r="A218" s="104" t="n">
        <v>200</v>
      </c>
      <c r="B218" s="182"/>
      <c r="C218" s="210" t="n">
        <v>1069</v>
      </c>
      <c r="D218" s="211" t="s">
        <v>222</v>
      </c>
      <c r="E218" s="212" t="n">
        <f aca="false">SUMIF($C$601:$C$12307,$C218,E$601:E$12307)</f>
        <v>0</v>
      </c>
      <c r="F218" s="212" t="n">
        <f aca="false">SUMIF($C$601:$C$12307,$C218,F$601:F$12307)</f>
        <v>0</v>
      </c>
      <c r="G218" s="212" t="n">
        <f aca="false">SUMIF($C$601:$C$12307,$C218,G$601:G$12307)</f>
        <v>0</v>
      </c>
      <c r="H218" s="212" t="n">
        <f aca="false">SUMIF($C$601:$C$12307,$C218,H$601:H$12307)</f>
        <v>0</v>
      </c>
      <c r="I218" s="212" t="n">
        <f aca="false">SUMIF($C$601:$C$12307,$C218,I$601:I$12307)</f>
        <v>0</v>
      </c>
      <c r="J218" s="3" t="str">
        <f aca="false">(IF(OR($E218&lt;&gt;0,$F218&lt;&gt;0,$G218&lt;&gt;0,$H218&lt;&gt;0,$I218&lt;&gt;0),$J$2,""))</f>
        <v/>
      </c>
      <c r="K218" s="172"/>
    </row>
    <row r="219" customFormat="false" ht="18.75" hidden="false" customHeight="true" outlineLevel="0" collapsed="false">
      <c r="A219" s="104" t="n">
        <v>205</v>
      </c>
      <c r="B219" s="173"/>
      <c r="C219" s="201" t="n">
        <v>1091</v>
      </c>
      <c r="D219" s="208" t="s">
        <v>223</v>
      </c>
      <c r="E219" s="203" t="n">
        <f aca="false">SUMIF($C$601:$C$12307,$C219,E$601:E$12307)</f>
        <v>0</v>
      </c>
      <c r="F219" s="203" t="n">
        <f aca="false">SUMIF($C$601:$C$12307,$C219,F$601:F$12307)</f>
        <v>0</v>
      </c>
      <c r="G219" s="203" t="n">
        <f aca="false">SUMIF($C$601:$C$12307,$C219,G$601:G$12307)</f>
        <v>0</v>
      </c>
      <c r="H219" s="203" t="n">
        <f aca="false">SUMIF($C$601:$C$12307,$C219,H$601:H$12307)</f>
        <v>0</v>
      </c>
      <c r="I219" s="203" t="n">
        <f aca="false">SUMIF($C$601:$C$12307,$C219,I$601:I$12307)</f>
        <v>0</v>
      </c>
      <c r="J219" s="3" t="str">
        <f aca="false">(IF(OR($E219&lt;&gt;0,$F219&lt;&gt;0,$G219&lt;&gt;0,$H219&lt;&gt;0,$I219&lt;&gt;0),$J$2,""))</f>
        <v/>
      </c>
      <c r="K219" s="172"/>
    </row>
    <row r="220" customFormat="false" ht="18.75" hidden="false" customHeight="true" outlineLevel="0" collapsed="false">
      <c r="A220" s="104" t="n">
        <v>210</v>
      </c>
      <c r="B220" s="182"/>
      <c r="C220" s="183" t="n">
        <v>1092</v>
      </c>
      <c r="D220" s="184" t="s">
        <v>224</v>
      </c>
      <c r="E220" s="185" t="n">
        <f aca="false">SUMIF($C$601:$C$12307,$C220,E$601:E$12307)</f>
        <v>-25</v>
      </c>
      <c r="F220" s="185" t="n">
        <f aca="false">SUMIF($C$601:$C$12307,$C220,F$601:F$12307)</f>
        <v>5000</v>
      </c>
      <c r="G220" s="185" t="n">
        <f aca="false">SUMIF($C$601:$C$12307,$C220,G$601:G$12307)</f>
        <v>2000</v>
      </c>
      <c r="H220" s="185" t="n">
        <f aca="false">SUMIF($C$601:$C$12307,$C220,H$601:H$12307)</f>
        <v>6000</v>
      </c>
      <c r="I220" s="185" t="n">
        <f aca="false">SUMIF($C$601:$C$12307,$C220,I$601:I$12307)</f>
        <v>5000</v>
      </c>
      <c r="J220" s="3" t="n">
        <f aca="false">(IF(OR($E220&lt;&gt;0,$F220&lt;&gt;0,$G220&lt;&gt;0,$H220&lt;&gt;0,$I220&lt;&gt;0),$J$2,""))</f>
        <v>1</v>
      </c>
      <c r="K220" s="172"/>
    </row>
    <row r="221" customFormat="false" ht="18.75" hidden="false" customHeight="true" outlineLevel="0" collapsed="false">
      <c r="A221" s="104" t="n">
        <v>215</v>
      </c>
      <c r="B221" s="182"/>
      <c r="C221" s="177" t="n">
        <v>1098</v>
      </c>
      <c r="D221" s="213" t="s">
        <v>225</v>
      </c>
      <c r="E221" s="179" t="n">
        <f aca="false">SUMIF($C$601:$C$12307,$C221,E$601:E$12307)</f>
        <v>0</v>
      </c>
      <c r="F221" s="179" t="n">
        <f aca="false">SUMIF($C$601:$C$12307,$C221,F$601:F$12307)</f>
        <v>19000</v>
      </c>
      <c r="G221" s="179" t="n">
        <f aca="false">SUMIF($C$601:$C$12307,$C221,G$601:G$12307)</f>
        <v>23386</v>
      </c>
      <c r="H221" s="179" t="n">
        <f aca="false">SUMIF($C$601:$C$12307,$C221,H$601:H$12307)</f>
        <v>21000</v>
      </c>
      <c r="I221" s="179" t="n">
        <f aca="false">SUMIF($C$601:$C$12307,$C221,I$601:I$12307)</f>
        <v>21000</v>
      </c>
      <c r="J221" s="3" t="n">
        <f aca="false">(IF(OR($E221&lt;&gt;0,$F221&lt;&gt;0,$G221&lt;&gt;0,$H221&lt;&gt;0,$I221&lt;&gt;0),$J$2,""))</f>
        <v>1</v>
      </c>
      <c r="K221" s="172"/>
    </row>
    <row r="222" s="70" customFormat="true" ht="15.75" hidden="false" customHeight="false" outlineLevel="0" collapsed="false">
      <c r="A222" s="103" t="n">
        <v>220</v>
      </c>
      <c r="B222" s="169" t="n">
        <v>1900</v>
      </c>
      <c r="C222" s="214" t="s">
        <v>226</v>
      </c>
      <c r="D222" s="214"/>
      <c r="E222" s="171" t="n">
        <f aca="false">SUMIF($B$601:$B$12307,$B222,E$601:E$12307)</f>
        <v>31669</v>
      </c>
      <c r="F222" s="171" t="n">
        <f aca="false">SUMIF($B$601:$B$12307,$B222,F$601:F$12307)</f>
        <v>34000</v>
      </c>
      <c r="G222" s="171" t="n">
        <f aca="false">SUMIF($B$601:$B$12307,$B222,G$601:G$12307)</f>
        <v>40000</v>
      </c>
      <c r="H222" s="171" t="n">
        <f aca="false">SUMIF($B$601:$B$12307,$B222,H$601:H$12307)</f>
        <v>34000</v>
      </c>
      <c r="I222" s="171" t="n">
        <f aca="false">SUMIF($B$601:$B$12307,$B222,I$601:I$12307)</f>
        <v>34000</v>
      </c>
      <c r="J222" s="3" t="n">
        <f aca="false">(IF(OR($E222&lt;&gt;0,$F222&lt;&gt;0,$G222&lt;&gt;0,$H222&lt;&gt;0,$I222&lt;&gt;0),$J$2,""))</f>
        <v>1</v>
      </c>
      <c r="K222" s="172"/>
    </row>
    <row r="223" customFormat="false" ht="18.75" hidden="false" customHeight="true" outlineLevel="0" collapsed="false">
      <c r="A223" s="104" t="n">
        <v>225</v>
      </c>
      <c r="B223" s="182"/>
      <c r="C223" s="174" t="n">
        <v>1901</v>
      </c>
      <c r="D223" s="215" t="s">
        <v>227</v>
      </c>
      <c r="E223" s="176" t="n">
        <f aca="false">SUMIF($C$601:$C$12307,$C223,E$601:E$12307)</f>
        <v>5904</v>
      </c>
      <c r="F223" s="176" t="n">
        <f aca="false">SUMIF($C$601:$C$12307,$C223,F$601:F$12307)</f>
        <v>8000</v>
      </c>
      <c r="G223" s="176" t="n">
        <f aca="false">SUMIF($C$601:$C$12307,$C223,G$601:G$12307)</f>
        <v>12000</v>
      </c>
      <c r="H223" s="176" t="n">
        <f aca="false">SUMIF($C$601:$C$12307,$C223,H$601:H$12307)</f>
        <v>8000</v>
      </c>
      <c r="I223" s="176" t="n">
        <f aca="false">SUMIF($C$601:$C$12307,$C223,I$601:I$12307)</f>
        <v>8000</v>
      </c>
      <c r="J223" s="3" t="n">
        <f aca="false">(IF(OR($E223&lt;&gt;0,$F223&lt;&gt;0,$G223&lt;&gt;0,$H223&lt;&gt;0,$I223&lt;&gt;0),$J$2,""))</f>
        <v>1</v>
      </c>
      <c r="K223" s="172"/>
    </row>
    <row r="224" customFormat="false" ht="18.75" hidden="false" customHeight="true" outlineLevel="0" collapsed="false">
      <c r="A224" s="104" t="n">
        <v>230</v>
      </c>
      <c r="B224" s="216"/>
      <c r="C224" s="183" t="n">
        <v>1981</v>
      </c>
      <c r="D224" s="217" t="s">
        <v>228</v>
      </c>
      <c r="E224" s="185" t="n">
        <f aca="false">SUMIF($C$601:$C$12307,$C224,E$601:E$12307)</f>
        <v>25765</v>
      </c>
      <c r="F224" s="185" t="n">
        <f aca="false">SUMIF($C$601:$C$12307,$C224,F$601:F$12307)</f>
        <v>26000</v>
      </c>
      <c r="G224" s="185" t="n">
        <f aca="false">SUMIF($C$601:$C$12307,$C224,G$601:G$12307)</f>
        <v>28000</v>
      </c>
      <c r="H224" s="185" t="n">
        <f aca="false">SUMIF($C$601:$C$12307,$C224,H$601:H$12307)</f>
        <v>26000</v>
      </c>
      <c r="I224" s="185" t="n">
        <f aca="false">SUMIF($C$601:$C$12307,$C224,I$601:I$12307)</f>
        <v>26000</v>
      </c>
      <c r="J224" s="3" t="n">
        <f aca="false">(IF(OR($E224&lt;&gt;0,$F224&lt;&gt;0,$G224&lt;&gt;0,$H224&lt;&gt;0,$I224&lt;&gt;0),$J$2,""))</f>
        <v>1</v>
      </c>
      <c r="K224" s="172"/>
    </row>
    <row r="225" customFormat="false" ht="18.75" hidden="false" customHeight="true" outlineLevel="0" collapsed="false">
      <c r="A225" s="104" t="n">
        <v>245</v>
      </c>
      <c r="B225" s="182"/>
      <c r="C225" s="177" t="n">
        <v>1991</v>
      </c>
      <c r="D225" s="218" t="s">
        <v>229</v>
      </c>
      <c r="E225" s="179" t="n">
        <f aca="false">SUMIF($C$601:$C$12307,$C225,E$601:E$12307)</f>
        <v>0</v>
      </c>
      <c r="F225" s="179" t="n">
        <f aca="false">SUMIF($C$601:$C$12307,$C225,F$601:F$12307)</f>
        <v>0</v>
      </c>
      <c r="G225" s="179" t="n">
        <f aca="false">SUMIF($C$601:$C$12307,$C225,G$601:G$12307)</f>
        <v>0</v>
      </c>
      <c r="H225" s="179" t="n">
        <f aca="false">SUMIF($C$601:$C$12307,$C225,H$601:H$12307)</f>
        <v>0</v>
      </c>
      <c r="I225" s="179" t="n">
        <f aca="false">SUMIF($C$601:$C$12307,$C225,I$601:I$12307)</f>
        <v>0</v>
      </c>
      <c r="J225" s="3" t="str">
        <f aca="false">(IF(OR($E225&lt;&gt;0,$F225&lt;&gt;0,$G225&lt;&gt;0,$H225&lt;&gt;0,$I225&lt;&gt;0),$J$2,""))</f>
        <v/>
      </c>
      <c r="K225" s="172"/>
    </row>
    <row r="226" s="70" customFormat="true" ht="15.75" hidden="false" customHeight="false" outlineLevel="0" collapsed="false">
      <c r="A226" s="103" t="n">
        <v>220</v>
      </c>
      <c r="B226" s="169" t="n">
        <v>2100</v>
      </c>
      <c r="C226" s="214" t="s">
        <v>230</v>
      </c>
      <c r="D226" s="214"/>
      <c r="E226" s="171" t="n">
        <f aca="false">SUMIF($B$601:$B$12307,$B226,E$601:E$12307)</f>
        <v>0</v>
      </c>
      <c r="F226" s="171" t="n">
        <f aca="false">SUMIF($B$601:$B$12307,$B226,F$601:F$12307)</f>
        <v>0</v>
      </c>
      <c r="G226" s="171" t="n">
        <f aca="false">SUMIF($B$601:$B$12307,$B226,G$601:G$12307)</f>
        <v>0</v>
      </c>
      <c r="H226" s="171" t="n">
        <f aca="false">SUMIF($B$601:$B$12307,$B226,H$601:H$12307)</f>
        <v>0</v>
      </c>
      <c r="I226" s="171" t="n">
        <f aca="false">SUMIF($B$601:$B$12307,$B226,I$601:I$12307)</f>
        <v>0</v>
      </c>
      <c r="J226" s="3" t="str">
        <f aca="false">(IF(OR($E226&lt;&gt;0,$F226&lt;&gt;0,$G226&lt;&gt;0,$H226&lt;&gt;0,$I226&lt;&gt;0),$J$2,""))</f>
        <v/>
      </c>
      <c r="K226" s="172"/>
    </row>
    <row r="227" customFormat="false" ht="18.75" hidden="false" customHeight="true" outlineLevel="0" collapsed="false">
      <c r="A227" s="104" t="n">
        <v>225</v>
      </c>
      <c r="B227" s="182"/>
      <c r="C227" s="174" t="n">
        <v>2110</v>
      </c>
      <c r="D227" s="219" t="s">
        <v>231</v>
      </c>
      <c r="E227" s="176" t="n">
        <f aca="false">SUMIF($C$601:$C$12307,$C227,E$601:E$12307)</f>
        <v>0</v>
      </c>
      <c r="F227" s="176" t="n">
        <f aca="false">SUMIF($C$601:$C$12307,$C227,F$601:F$12307)</f>
        <v>0</v>
      </c>
      <c r="G227" s="176" t="n">
        <f aca="false">SUMIF($C$601:$C$12307,$C227,G$601:G$12307)</f>
        <v>0</v>
      </c>
      <c r="H227" s="176" t="n">
        <f aca="false">SUMIF($C$601:$C$12307,$C227,H$601:H$12307)</f>
        <v>0</v>
      </c>
      <c r="I227" s="176" t="n">
        <f aca="false">SUMIF($C$601:$C$12307,$C227,I$601:I$12307)</f>
        <v>0</v>
      </c>
      <c r="J227" s="3" t="str">
        <f aca="false">(IF(OR($E227&lt;&gt;0,$F227&lt;&gt;0,$G227&lt;&gt;0,$H227&lt;&gt;0,$I227&lt;&gt;0),$J$2,""))</f>
        <v/>
      </c>
      <c r="K227" s="172"/>
    </row>
    <row r="228" customFormat="false" ht="18.75" hidden="false" customHeight="true" outlineLevel="0" collapsed="false">
      <c r="A228" s="104" t="n">
        <v>230</v>
      </c>
      <c r="B228" s="216"/>
      <c r="C228" s="183" t="n">
        <v>2120</v>
      </c>
      <c r="D228" s="186" t="s">
        <v>232</v>
      </c>
      <c r="E228" s="185" t="n">
        <f aca="false">SUMIF($C$601:$C$12307,$C228,E$601:E$12307)</f>
        <v>0</v>
      </c>
      <c r="F228" s="185" t="n">
        <f aca="false">SUMIF($C$601:$C$12307,$C228,F$601:F$12307)</f>
        <v>0</v>
      </c>
      <c r="G228" s="185" t="n">
        <f aca="false">SUMIF($C$601:$C$12307,$C228,G$601:G$12307)</f>
        <v>0</v>
      </c>
      <c r="H228" s="185" t="n">
        <f aca="false">SUMIF($C$601:$C$12307,$C228,H$601:H$12307)</f>
        <v>0</v>
      </c>
      <c r="I228" s="185" t="n">
        <f aca="false">SUMIF($C$601:$C$12307,$C228,I$601:I$12307)</f>
        <v>0</v>
      </c>
      <c r="J228" s="3" t="str">
        <f aca="false">(IF(OR($E228&lt;&gt;0,$F228&lt;&gt;0,$G228&lt;&gt;0,$H228&lt;&gt;0,$I228&lt;&gt;0),$J$2,""))</f>
        <v/>
      </c>
      <c r="K228" s="172"/>
    </row>
    <row r="229" customFormat="false" ht="18.75" hidden="false" customHeight="true" outlineLevel="0" collapsed="false">
      <c r="A229" s="104" t="n">
        <v>235</v>
      </c>
      <c r="B229" s="216"/>
      <c r="C229" s="183" t="n">
        <v>2125</v>
      </c>
      <c r="D229" s="186" t="s">
        <v>233</v>
      </c>
      <c r="E229" s="185" t="n">
        <f aca="false">SUMIF($C$601:$C$12307,$C229,E$601:E$12307)</f>
        <v>0</v>
      </c>
      <c r="F229" s="185" t="n">
        <f aca="false">SUMIF($C$601:$C$12307,$C229,F$601:F$12307)</f>
        <v>0</v>
      </c>
      <c r="G229" s="185" t="n">
        <f aca="false">SUMIF($C$601:$C$12307,$C229,G$601:G$12307)</f>
        <v>0</v>
      </c>
      <c r="H229" s="185" t="n">
        <f aca="false">SUMIF($C$601:$C$12307,$C229,H$601:H$12307)</f>
        <v>0</v>
      </c>
      <c r="I229" s="185" t="n">
        <f aca="false">SUMIF($C$601:$C$12307,$C229,I$601:I$12307)</f>
        <v>0</v>
      </c>
      <c r="J229" s="3" t="str">
        <f aca="false">(IF(OR($E229&lt;&gt;0,$F229&lt;&gt;0,$G229&lt;&gt;0,$H229&lt;&gt;0,$I229&lt;&gt;0),$J$2,""))</f>
        <v/>
      </c>
      <c r="K229" s="172"/>
    </row>
    <row r="230" customFormat="false" ht="18.75" hidden="false" customHeight="true" outlineLevel="0" collapsed="false">
      <c r="A230" s="104" t="n">
        <v>240</v>
      </c>
      <c r="B230" s="181"/>
      <c r="C230" s="183" t="n">
        <v>2140</v>
      </c>
      <c r="D230" s="186" t="s">
        <v>234</v>
      </c>
      <c r="E230" s="185" t="n">
        <f aca="false">SUMIF($C$601:$C$12307,$C230,E$601:E$12307)</f>
        <v>0</v>
      </c>
      <c r="F230" s="185" t="n">
        <f aca="false">SUMIF($C$601:$C$12307,$C230,F$601:F$12307)</f>
        <v>0</v>
      </c>
      <c r="G230" s="185" t="n">
        <f aca="false">SUMIF($C$601:$C$12307,$C230,G$601:G$12307)</f>
        <v>0</v>
      </c>
      <c r="H230" s="185" t="n">
        <f aca="false">SUMIF($C$601:$C$12307,$C230,H$601:H$12307)</f>
        <v>0</v>
      </c>
      <c r="I230" s="185" t="n">
        <f aca="false">SUMIF($C$601:$C$12307,$C230,I$601:I$12307)</f>
        <v>0</v>
      </c>
      <c r="J230" s="3" t="str">
        <f aca="false">(IF(OR($E230&lt;&gt;0,$F230&lt;&gt;0,$G230&lt;&gt;0,$H230&lt;&gt;0,$I230&lt;&gt;0),$J$2,""))</f>
        <v/>
      </c>
      <c r="K230" s="172"/>
    </row>
    <row r="231" customFormat="false" ht="18.75" hidden="false" customHeight="true" outlineLevel="0" collapsed="false">
      <c r="A231" s="104" t="n">
        <v>245</v>
      </c>
      <c r="B231" s="182"/>
      <c r="C231" s="177" t="n">
        <v>2190</v>
      </c>
      <c r="D231" s="220" t="s">
        <v>235</v>
      </c>
      <c r="E231" s="179" t="n">
        <f aca="false">SUMIF($C$601:$C$12307,$C231,E$601:E$12307)</f>
        <v>0</v>
      </c>
      <c r="F231" s="179" t="n">
        <f aca="false">SUMIF($C$601:$C$12307,$C231,F$601:F$12307)</f>
        <v>0</v>
      </c>
      <c r="G231" s="179" t="n">
        <f aca="false">SUMIF($C$601:$C$12307,$C231,G$601:G$12307)</f>
        <v>0</v>
      </c>
      <c r="H231" s="179" t="n">
        <f aca="false">SUMIF($C$601:$C$12307,$C231,H$601:H$12307)</f>
        <v>0</v>
      </c>
      <c r="I231" s="179" t="n">
        <f aca="false">SUMIF($C$601:$C$12307,$C231,I$601:I$12307)</f>
        <v>0</v>
      </c>
      <c r="J231" s="3" t="str">
        <f aca="false">(IF(OR($E231&lt;&gt;0,$F231&lt;&gt;0,$G231&lt;&gt;0,$H231&lt;&gt;0,$I231&lt;&gt;0),$J$2,""))</f>
        <v/>
      </c>
      <c r="K231" s="172"/>
    </row>
    <row r="232" s="70" customFormat="true" ht="15.75" hidden="false" customHeight="false" outlineLevel="0" collapsed="false">
      <c r="A232" s="103" t="n">
        <v>250</v>
      </c>
      <c r="B232" s="169" t="n">
        <v>2200</v>
      </c>
      <c r="C232" s="214" t="s">
        <v>236</v>
      </c>
      <c r="D232" s="214"/>
      <c r="E232" s="171" t="n">
        <f aca="false">SUMIF($B$601:$B$12307,$B232,E$601:E$12307)</f>
        <v>4147</v>
      </c>
      <c r="F232" s="171" t="n">
        <f aca="false">SUMIF($B$601:$B$12307,$B232,F$601:F$12307)</f>
        <v>7700</v>
      </c>
      <c r="G232" s="171" t="n">
        <f aca="false">SUMIF($B$601:$B$12307,$B232,G$601:G$12307)</f>
        <v>10000</v>
      </c>
      <c r="H232" s="171" t="n">
        <f aca="false">SUMIF($B$601:$B$12307,$B232,H$601:H$12307)</f>
        <v>0</v>
      </c>
      <c r="I232" s="171" t="n">
        <f aca="false">SUMIF($B$601:$B$12307,$B232,I$601:I$12307)</f>
        <v>0</v>
      </c>
      <c r="J232" s="3" t="n">
        <f aca="false">(IF(OR($E232&lt;&gt;0,$F232&lt;&gt;0,$G232&lt;&gt;0,$H232&lt;&gt;0,$I232&lt;&gt;0),$J$2,""))</f>
        <v>1</v>
      </c>
      <c r="K232" s="172"/>
    </row>
    <row r="233" customFormat="false" ht="18.75" hidden="false" customHeight="true" outlineLevel="0" collapsed="false">
      <c r="A233" s="104" t="n">
        <v>255</v>
      </c>
      <c r="B233" s="182"/>
      <c r="C233" s="174" t="n">
        <v>2221</v>
      </c>
      <c r="D233" s="175" t="s">
        <v>237</v>
      </c>
      <c r="E233" s="176" t="n">
        <f aca="false">SUMIF($C$601:$C$12307,$C233,E$601:E$12307)</f>
        <v>0</v>
      </c>
      <c r="F233" s="176" t="n">
        <f aca="false">SUMIF($C$601:$C$12307,$C233,F$601:F$12307)</f>
        <v>0</v>
      </c>
      <c r="G233" s="176" t="n">
        <f aca="false">SUMIF($C$601:$C$12307,$C233,G$601:G$12307)</f>
        <v>0</v>
      </c>
      <c r="H233" s="176" t="n">
        <f aca="false">SUMIF($C$601:$C$12307,$C233,H$601:H$12307)</f>
        <v>0</v>
      </c>
      <c r="I233" s="176" t="n">
        <f aca="false">SUMIF($C$601:$C$12307,$C233,I$601:I$12307)</f>
        <v>0</v>
      </c>
      <c r="J233" s="3" t="str">
        <f aca="false">(IF(OR($E233&lt;&gt;0,$F233&lt;&gt;0,$G233&lt;&gt;0,$H233&lt;&gt;0,$I233&lt;&gt;0),$J$2,""))</f>
        <v/>
      </c>
      <c r="K233" s="172"/>
    </row>
    <row r="234" customFormat="false" ht="18.75" hidden="false" customHeight="true" outlineLevel="0" collapsed="false">
      <c r="A234" s="104" t="n">
        <v>265</v>
      </c>
      <c r="B234" s="182"/>
      <c r="C234" s="177" t="n">
        <v>2224</v>
      </c>
      <c r="D234" s="178" t="s">
        <v>238</v>
      </c>
      <c r="E234" s="179" t="n">
        <f aca="false">SUMIF($C$601:$C$12307,$C234,E$601:E$12307)</f>
        <v>4147</v>
      </c>
      <c r="F234" s="179" t="n">
        <f aca="false">SUMIF($C$601:$C$12307,$C234,F$601:F$12307)</f>
        <v>7700</v>
      </c>
      <c r="G234" s="179" t="n">
        <f aca="false">SUMIF($C$601:$C$12307,$C234,G$601:G$12307)</f>
        <v>10000</v>
      </c>
      <c r="H234" s="179" t="n">
        <f aca="false">SUMIF($C$601:$C$12307,$C234,H$601:H$12307)</f>
        <v>0</v>
      </c>
      <c r="I234" s="179" t="n">
        <f aca="false">SUMIF($C$601:$C$12307,$C234,I$601:I$12307)</f>
        <v>0</v>
      </c>
      <c r="J234" s="3" t="n">
        <f aca="false">(IF(OR($E234&lt;&gt;0,$F234&lt;&gt;0,$G234&lt;&gt;0,$H234&lt;&gt;0,$I234&lt;&gt;0),$J$2,""))</f>
        <v>1</v>
      </c>
      <c r="K234" s="172"/>
    </row>
    <row r="235" s="70" customFormat="true" ht="15.75" hidden="false" customHeight="false" outlineLevel="0" collapsed="false">
      <c r="A235" s="103" t="n">
        <v>270</v>
      </c>
      <c r="B235" s="169" t="n">
        <v>2500</v>
      </c>
      <c r="C235" s="214" t="s">
        <v>239</v>
      </c>
      <c r="D235" s="214"/>
      <c r="E235" s="171" t="n">
        <f aca="false">SUMIF($B$601:$B$12307,$B235,E$601:E$12307)</f>
        <v>0</v>
      </c>
      <c r="F235" s="171" t="n">
        <f aca="false">SUMIF($B$601:$B$12307,$B235,F$601:F$12307)</f>
        <v>0</v>
      </c>
      <c r="G235" s="171" t="n">
        <f aca="false">SUMIF($B$601:$B$12307,$B235,G$601:G$12307)</f>
        <v>0</v>
      </c>
      <c r="H235" s="171" t="n">
        <f aca="false">SUMIF($B$601:$B$12307,$B235,H$601:H$12307)</f>
        <v>0</v>
      </c>
      <c r="I235" s="171" t="n">
        <f aca="false">SUMIF($B$601:$B$12307,$B235,I$601:I$12307)</f>
        <v>0</v>
      </c>
      <c r="J235" s="3" t="str">
        <f aca="false">(IF(OR($E235&lt;&gt;0,$F235&lt;&gt;0,$G235&lt;&gt;0,$H235&lt;&gt;0,$I235&lt;&gt;0),$J$2,""))</f>
        <v/>
      </c>
      <c r="K235" s="172"/>
    </row>
    <row r="236" s="70" customFormat="true" ht="18.75" hidden="false" customHeight="true" outlineLevel="0" collapsed="false">
      <c r="A236" s="103" t="n">
        <v>290</v>
      </c>
      <c r="B236" s="169" t="n">
        <v>2600</v>
      </c>
      <c r="C236" s="221" t="s">
        <v>240</v>
      </c>
      <c r="D236" s="221"/>
      <c r="E236" s="171" t="n">
        <f aca="false">SUMIF($B$601:$B$12307,$B236,E$601:E$12307)</f>
        <v>0</v>
      </c>
      <c r="F236" s="171" t="n">
        <f aca="false">SUMIF($B$601:$B$12307,$B236,F$601:F$12307)</f>
        <v>0</v>
      </c>
      <c r="G236" s="171" t="n">
        <f aca="false">SUMIF($B$601:$B$12307,$B236,G$601:G$12307)</f>
        <v>0</v>
      </c>
      <c r="H236" s="171" t="n">
        <f aca="false">SUMIF($B$601:$B$12307,$B236,H$601:H$12307)</f>
        <v>0</v>
      </c>
      <c r="I236" s="171" t="n">
        <f aca="false">SUMIF($B$601:$B$12307,$B236,I$601:I$12307)</f>
        <v>0</v>
      </c>
      <c r="J236" s="3" t="str">
        <f aca="false">(IF(OR($E236&lt;&gt;0,$F236&lt;&gt;0,$G236&lt;&gt;0,$H236&lt;&gt;0,$I236&lt;&gt;0),$J$2,""))</f>
        <v/>
      </c>
      <c r="K236" s="172"/>
    </row>
    <row r="237" s="70" customFormat="true" ht="18.75" hidden="false" customHeight="true" outlineLevel="0" collapsed="false">
      <c r="A237" s="222" t="n">
        <v>320</v>
      </c>
      <c r="B237" s="169" t="n">
        <v>2700</v>
      </c>
      <c r="C237" s="221" t="s">
        <v>241</v>
      </c>
      <c r="D237" s="221"/>
      <c r="E237" s="171" t="n">
        <f aca="false">SUMIF($B$601:$B$12307,$B237,E$601:E$12307)</f>
        <v>0</v>
      </c>
      <c r="F237" s="171" t="n">
        <f aca="false">SUMIF($B$601:$B$12307,$B237,F$601:F$12307)</f>
        <v>0</v>
      </c>
      <c r="G237" s="171" t="n">
        <f aca="false">SUMIF($B$601:$B$12307,$B237,G$601:G$12307)</f>
        <v>0</v>
      </c>
      <c r="H237" s="171" t="n">
        <f aca="false">SUMIF($B$601:$B$12307,$B237,H$601:H$12307)</f>
        <v>0</v>
      </c>
      <c r="I237" s="171" t="n">
        <f aca="false">SUMIF($B$601:$B$12307,$B237,I$601:I$12307)</f>
        <v>0</v>
      </c>
      <c r="J237" s="3" t="str">
        <f aca="false">(IF(OR($E237&lt;&gt;0,$F237&lt;&gt;0,$G237&lt;&gt;0,$H237&lt;&gt;0,$I237&lt;&gt;0),$J$2,""))</f>
        <v/>
      </c>
      <c r="K237" s="172"/>
    </row>
    <row r="238" s="70" customFormat="true" ht="30" hidden="false" customHeight="true" outlineLevel="0" collapsed="false">
      <c r="A238" s="103" t="n">
        <v>330</v>
      </c>
      <c r="B238" s="169" t="n">
        <v>2800</v>
      </c>
      <c r="C238" s="221" t="s">
        <v>242</v>
      </c>
      <c r="D238" s="221"/>
      <c r="E238" s="171" t="n">
        <f aca="false">SUMIF($B$601:$B$12307,$B238,E$601:E$12307)</f>
        <v>0</v>
      </c>
      <c r="F238" s="171" t="n">
        <f aca="false">SUMIF($B$601:$B$12307,$B238,F$601:F$12307)</f>
        <v>0</v>
      </c>
      <c r="G238" s="171" t="n">
        <f aca="false">SUMIF($B$601:$B$12307,$B238,G$601:G$12307)</f>
        <v>0</v>
      </c>
      <c r="H238" s="171" t="n">
        <f aca="false">SUMIF($B$601:$B$12307,$B238,H$601:H$12307)</f>
        <v>0</v>
      </c>
      <c r="I238" s="171" t="n">
        <f aca="false">SUMIF($B$601:$B$12307,$B238,I$601:I$12307)</f>
        <v>0</v>
      </c>
      <c r="J238" s="3" t="str">
        <f aca="false">(IF(OR($E238&lt;&gt;0,$F238&lt;&gt;0,$G238&lt;&gt;0,$H238&lt;&gt;0,$I238&lt;&gt;0),$J$2,""))</f>
        <v/>
      </c>
      <c r="K238" s="207"/>
    </row>
    <row r="239" s="70" customFormat="true" ht="15.75" hidden="false" customHeight="false" outlineLevel="0" collapsed="false">
      <c r="A239" s="103" t="n">
        <v>350</v>
      </c>
      <c r="B239" s="169" t="n">
        <v>2900</v>
      </c>
      <c r="C239" s="214" t="s">
        <v>243</v>
      </c>
      <c r="D239" s="214"/>
      <c r="E239" s="171" t="n">
        <f aca="false">SUMIF($B$601:$B$12307,$B239,E$601:E$12307)</f>
        <v>0</v>
      </c>
      <c r="F239" s="171" t="n">
        <f aca="false">SUMIF($B$601:$B$12307,$B239,F$601:F$12307)</f>
        <v>0</v>
      </c>
      <c r="G239" s="171" t="n">
        <f aca="false">SUMIF($B$601:$B$12307,$B239,G$601:G$12307)</f>
        <v>0</v>
      </c>
      <c r="H239" s="171" t="n">
        <f aca="false">SUMIF($B$601:$B$12307,$B239,H$601:H$12307)</f>
        <v>0</v>
      </c>
      <c r="I239" s="171" t="n">
        <f aca="false">SUMIF($B$601:$B$12307,$B239,I$601:I$12307)</f>
        <v>0</v>
      </c>
      <c r="J239" s="3" t="str">
        <f aca="false">(IF(OR($E239&lt;&gt;0,$F239&lt;&gt;0,$G239&lt;&gt;0,$H239&lt;&gt;0,$I239&lt;&gt;0),$J$2,""))</f>
        <v/>
      </c>
      <c r="K239" s="172"/>
    </row>
    <row r="240" customFormat="false" ht="18.75" hidden="false" customHeight="true" outlineLevel="0" collapsed="false">
      <c r="A240" s="104" t="n">
        <v>355</v>
      </c>
      <c r="B240" s="216"/>
      <c r="C240" s="174" t="n">
        <v>2920</v>
      </c>
      <c r="D240" s="223" t="s">
        <v>244</v>
      </c>
      <c r="E240" s="176" t="n">
        <f aca="false">SUMIF($C$601:$C$12307,$C240,E$601:E$12307)</f>
        <v>0</v>
      </c>
      <c r="F240" s="176" t="n">
        <f aca="false">SUMIF($C$601:$C$12307,$C240,F$601:F$12307)</f>
        <v>0</v>
      </c>
      <c r="G240" s="176" t="n">
        <f aca="false">SUMIF($C$601:$C$12307,$C240,G$601:G$12307)</f>
        <v>0</v>
      </c>
      <c r="H240" s="176" t="n">
        <f aca="false">SUMIF($C$601:$C$12307,$C240,H$601:H$12307)</f>
        <v>0</v>
      </c>
      <c r="I240" s="176" t="n">
        <f aca="false">SUMIF($C$601:$C$12307,$C240,I$601:I$12307)</f>
        <v>0</v>
      </c>
      <c r="J240" s="3" t="str">
        <f aca="false">(IF(OR($E240&lt;&gt;0,$F240&lt;&gt;0,$G240&lt;&gt;0,$H240&lt;&gt;0,$I240&lt;&gt;0),$J$2,""))</f>
        <v/>
      </c>
      <c r="K240" s="172"/>
    </row>
    <row r="241" customFormat="false" ht="31.5" hidden="false" customHeight="false" outlineLevel="0" collapsed="false">
      <c r="A241" s="104" t="n">
        <v>375</v>
      </c>
      <c r="B241" s="216"/>
      <c r="C241" s="204" t="n">
        <v>2969</v>
      </c>
      <c r="D241" s="224" t="s">
        <v>245</v>
      </c>
      <c r="E241" s="206" t="n">
        <f aca="false">SUMIF($C$601:$C$12307,$C241,E$601:E$12307)</f>
        <v>0</v>
      </c>
      <c r="F241" s="206" t="n">
        <f aca="false">SUMIF($C$601:$C$12307,$C241,F$601:F$12307)</f>
        <v>0</v>
      </c>
      <c r="G241" s="206" t="n">
        <f aca="false">SUMIF($C$601:$C$12307,$C241,G$601:G$12307)</f>
        <v>0</v>
      </c>
      <c r="H241" s="206" t="n">
        <f aca="false">SUMIF($C$601:$C$12307,$C241,H$601:H$12307)</f>
        <v>0</v>
      </c>
      <c r="I241" s="206" t="n">
        <f aca="false">SUMIF($C$601:$C$12307,$C241,I$601:I$12307)</f>
        <v>0</v>
      </c>
      <c r="J241" s="3" t="str">
        <f aca="false">(IF(OR($E241&lt;&gt;0,$F241&lt;&gt;0,$G241&lt;&gt;0,$H241&lt;&gt;0,$I241&lt;&gt;0),$J$2,""))</f>
        <v/>
      </c>
      <c r="K241" s="172"/>
    </row>
    <row r="242" customFormat="false" ht="31.5" hidden="false" customHeight="false" outlineLevel="0" collapsed="false">
      <c r="A242" s="104" t="n">
        <v>380</v>
      </c>
      <c r="B242" s="216"/>
      <c r="C242" s="225" t="n">
        <v>2970</v>
      </c>
      <c r="D242" s="226" t="s">
        <v>246</v>
      </c>
      <c r="E242" s="227" t="n">
        <f aca="false">SUMIF($C$601:$C$12307,$C242,E$601:E$12307)</f>
        <v>0</v>
      </c>
      <c r="F242" s="227" t="n">
        <f aca="false">SUMIF($C$601:$C$12307,$C242,F$601:F$12307)</f>
        <v>0</v>
      </c>
      <c r="G242" s="227" t="n">
        <f aca="false">SUMIF($C$601:$C$12307,$C242,G$601:G$12307)</f>
        <v>0</v>
      </c>
      <c r="H242" s="227" t="n">
        <f aca="false">SUMIF($C$601:$C$12307,$C242,H$601:H$12307)</f>
        <v>0</v>
      </c>
      <c r="I242" s="227" t="n">
        <f aca="false">SUMIF($C$601:$C$12307,$C242,I$601:I$12307)</f>
        <v>0</v>
      </c>
      <c r="J242" s="3" t="str">
        <f aca="false">(IF(OR($E242&lt;&gt;0,$F242&lt;&gt;0,$G242&lt;&gt;0,$H242&lt;&gt;0,$I242&lt;&gt;0),$J$2,""))</f>
        <v/>
      </c>
      <c r="K242" s="207"/>
    </row>
    <row r="243" customFormat="false" ht="18.75" hidden="false" customHeight="true" outlineLevel="0" collapsed="false">
      <c r="A243" s="104" t="n">
        <v>385</v>
      </c>
      <c r="B243" s="216"/>
      <c r="C243" s="210" t="n">
        <v>2989</v>
      </c>
      <c r="D243" s="228" t="s">
        <v>247</v>
      </c>
      <c r="E243" s="212" t="n">
        <f aca="false">SUMIF($C$601:$C$12307,$C243,E$601:E$12307)</f>
        <v>0</v>
      </c>
      <c r="F243" s="212" t="n">
        <f aca="false">SUMIF($C$601:$C$12307,$C243,F$601:F$12307)</f>
        <v>0</v>
      </c>
      <c r="G243" s="212" t="n">
        <f aca="false">SUMIF($C$601:$C$12307,$C243,G$601:G$12307)</f>
        <v>0</v>
      </c>
      <c r="H243" s="212" t="n">
        <f aca="false">SUMIF($C$601:$C$12307,$C243,H$601:H$12307)</f>
        <v>0</v>
      </c>
      <c r="I243" s="212" t="n">
        <f aca="false">SUMIF($C$601:$C$12307,$C243,I$601:I$12307)</f>
        <v>0</v>
      </c>
      <c r="J243" s="3" t="str">
        <f aca="false">(IF(OR($E243&lt;&gt;0,$F243&lt;&gt;0,$G243&lt;&gt;0,$H243&lt;&gt;0,$I243&lt;&gt;0),$J$2,""))</f>
        <v/>
      </c>
      <c r="K243" s="172"/>
    </row>
    <row r="244" customFormat="false" ht="18.75" hidden="false" customHeight="true" outlineLevel="0" collapsed="false">
      <c r="A244" s="104" t="n">
        <v>390</v>
      </c>
      <c r="B244" s="182"/>
      <c r="C244" s="201" t="n">
        <v>2991</v>
      </c>
      <c r="D244" s="229" t="s">
        <v>248</v>
      </c>
      <c r="E244" s="203" t="n">
        <f aca="false">SUMIF($C$601:$C$12307,$C244,E$601:E$12307)</f>
        <v>0</v>
      </c>
      <c r="F244" s="203" t="n">
        <f aca="false">SUMIF($C$601:$C$12307,$C244,F$601:F$12307)</f>
        <v>0</v>
      </c>
      <c r="G244" s="203" t="n">
        <f aca="false">SUMIF($C$601:$C$12307,$C244,G$601:G$12307)</f>
        <v>0</v>
      </c>
      <c r="H244" s="203" t="n">
        <f aca="false">SUMIF($C$601:$C$12307,$C244,H$601:H$12307)</f>
        <v>0</v>
      </c>
      <c r="I244" s="203" t="n">
        <f aca="false">SUMIF($C$601:$C$12307,$C244,I$601:I$12307)</f>
        <v>0</v>
      </c>
      <c r="J244" s="3" t="str">
        <f aca="false">(IF(OR($E244&lt;&gt;0,$F244&lt;&gt;0,$G244&lt;&gt;0,$H244&lt;&gt;0,$I244&lt;&gt;0),$J$2,""))</f>
        <v/>
      </c>
      <c r="K244" s="172"/>
    </row>
    <row r="245" customFormat="false" ht="18.75" hidden="false" customHeight="true" outlineLevel="0" collapsed="false">
      <c r="A245" s="104" t="n">
        <v>395</v>
      </c>
      <c r="B245" s="182"/>
      <c r="C245" s="177" t="n">
        <v>2992</v>
      </c>
      <c r="D245" s="220" t="s">
        <v>249</v>
      </c>
      <c r="E245" s="179" t="n">
        <f aca="false">SUMIF($C$601:$C$12307,$C245,E$601:E$12307)</f>
        <v>0</v>
      </c>
      <c r="F245" s="179" t="n">
        <f aca="false">SUMIF($C$601:$C$12307,$C245,F$601:F$12307)</f>
        <v>0</v>
      </c>
      <c r="G245" s="179" t="n">
        <f aca="false">SUMIF($C$601:$C$12307,$C245,G$601:G$12307)</f>
        <v>0</v>
      </c>
      <c r="H245" s="179" t="n">
        <f aca="false">SUMIF($C$601:$C$12307,$C245,H$601:H$12307)</f>
        <v>0</v>
      </c>
      <c r="I245" s="179" t="n">
        <f aca="false">SUMIF($C$601:$C$12307,$C245,I$601:I$12307)</f>
        <v>0</v>
      </c>
      <c r="J245" s="3" t="str">
        <f aca="false">(IF(OR($E245&lt;&gt;0,$F245&lt;&gt;0,$G245&lt;&gt;0,$H245&lt;&gt;0,$I245&lt;&gt;0),$J$2,""))</f>
        <v/>
      </c>
      <c r="K245" s="172"/>
    </row>
    <row r="246" s="70" customFormat="true" ht="18.75" hidden="false" customHeight="true" outlineLevel="0" collapsed="false">
      <c r="A246" s="94" t="n">
        <v>397</v>
      </c>
      <c r="B246" s="169" t="n">
        <v>3300</v>
      </c>
      <c r="C246" s="230" t="s">
        <v>250</v>
      </c>
      <c r="D246" s="221"/>
      <c r="E246" s="171" t="n">
        <f aca="false">SUMIF($B$601:$B$12307,$B246,E$601:E$12307)</f>
        <v>0</v>
      </c>
      <c r="F246" s="171" t="n">
        <f aca="false">SUMIF($B$601:$B$12307,$B246,F$601:F$12307)</f>
        <v>0</v>
      </c>
      <c r="G246" s="171" t="n">
        <f aca="false">SUMIF($B$601:$B$12307,$B246,G$601:G$12307)</f>
        <v>0</v>
      </c>
      <c r="H246" s="171" t="n">
        <f aca="false">SUMIF($B$601:$B$12307,$B246,H$601:H$12307)</f>
        <v>0</v>
      </c>
      <c r="I246" s="171" t="n">
        <f aca="false">SUMIF($B$601:$B$12307,$B246,I$601:I$12307)</f>
        <v>0</v>
      </c>
      <c r="J246" s="3" t="str">
        <f aca="false">(IF(OR($E246&lt;&gt;0,$F246&lt;&gt;0,$G246&lt;&gt;0,$H246&lt;&gt;0,$I246&lt;&gt;0),$J$2,""))</f>
        <v/>
      </c>
      <c r="K246" s="172"/>
    </row>
    <row r="247" customFormat="false" ht="18.75" hidden="false" customHeight="true" outlineLevel="0" collapsed="false">
      <c r="A247" s="66" t="n">
        <v>398</v>
      </c>
      <c r="B247" s="181"/>
      <c r="C247" s="174" t="n">
        <v>3301</v>
      </c>
      <c r="D247" s="231" t="s">
        <v>251</v>
      </c>
      <c r="E247" s="176" t="n">
        <f aca="false">SUMIF($C$601:$C$12307,$C247,E$601:E$12307)</f>
        <v>0</v>
      </c>
      <c r="F247" s="176" t="n">
        <f aca="false">SUMIF($C$601:$C$12307,$C247,F$601:F$12307)</f>
        <v>0</v>
      </c>
      <c r="G247" s="176" t="n">
        <f aca="false">SUMIF($C$601:$C$12307,$C247,G$601:G$12307)</f>
        <v>0</v>
      </c>
      <c r="H247" s="176" t="n">
        <f aca="false">SUMIF($C$601:$C$12307,$C247,H$601:H$12307)</f>
        <v>0</v>
      </c>
      <c r="I247" s="176" t="n">
        <f aca="false">SUMIF($C$601:$C$12307,$C247,I$601:I$12307)</f>
        <v>0</v>
      </c>
      <c r="J247" s="3" t="str">
        <f aca="false">(IF(OR($E247&lt;&gt;0,$F247&lt;&gt;0,$G247&lt;&gt;0,$H247&lt;&gt;0,$I247&lt;&gt;0),$J$2,""))</f>
        <v/>
      </c>
      <c r="K247" s="172"/>
    </row>
    <row r="248" customFormat="false" ht="18.75" hidden="false" customHeight="true" outlineLevel="0" collapsed="false">
      <c r="A248" s="66" t="n">
        <v>399</v>
      </c>
      <c r="B248" s="181"/>
      <c r="C248" s="183" t="n">
        <v>3302</v>
      </c>
      <c r="D248" s="232" t="s">
        <v>252</v>
      </c>
      <c r="E248" s="185" t="n">
        <f aca="false">SUMIF($C$601:$C$12307,$C248,E$601:E$12307)</f>
        <v>0</v>
      </c>
      <c r="F248" s="185" t="n">
        <f aca="false">SUMIF($C$601:$C$12307,$C248,F$601:F$12307)</f>
        <v>0</v>
      </c>
      <c r="G248" s="185" t="n">
        <f aca="false">SUMIF($C$601:$C$12307,$C248,G$601:G$12307)</f>
        <v>0</v>
      </c>
      <c r="H248" s="185" t="n">
        <f aca="false">SUMIF($C$601:$C$12307,$C248,H$601:H$12307)</f>
        <v>0</v>
      </c>
      <c r="I248" s="185" t="n">
        <f aca="false">SUMIF($C$601:$C$12307,$C248,I$601:I$12307)</f>
        <v>0</v>
      </c>
      <c r="J248" s="3" t="str">
        <f aca="false">(IF(OR($E248&lt;&gt;0,$F248&lt;&gt;0,$G248&lt;&gt;0,$H248&lt;&gt;0,$I248&lt;&gt;0),$J$2,""))</f>
        <v/>
      </c>
      <c r="K248" s="172"/>
    </row>
    <row r="249" customFormat="false" ht="18.75" hidden="false" customHeight="true" outlineLevel="0" collapsed="false">
      <c r="A249" s="66" t="n">
        <v>400</v>
      </c>
      <c r="B249" s="181"/>
      <c r="C249" s="183" t="n">
        <v>3303</v>
      </c>
      <c r="D249" s="232" t="s">
        <v>253</v>
      </c>
      <c r="E249" s="185" t="n">
        <f aca="false">SUMIF($C$601:$C$12307,$C249,E$601:E$12307)</f>
        <v>0</v>
      </c>
      <c r="F249" s="185" t="n">
        <f aca="false">SUMIF($C$601:$C$12307,$C249,F$601:F$12307)</f>
        <v>0</v>
      </c>
      <c r="G249" s="185" t="n">
        <f aca="false">SUMIF($C$601:$C$12307,$C249,G$601:G$12307)</f>
        <v>0</v>
      </c>
      <c r="H249" s="185" t="n">
        <f aca="false">SUMIF($C$601:$C$12307,$C249,H$601:H$12307)</f>
        <v>0</v>
      </c>
      <c r="I249" s="185" t="n">
        <f aca="false">SUMIF($C$601:$C$12307,$C249,I$601:I$12307)</f>
        <v>0</v>
      </c>
      <c r="J249" s="3" t="str">
        <f aca="false">(IF(OR($E249&lt;&gt;0,$F249&lt;&gt;0,$G249&lt;&gt;0,$H249&lt;&gt;0,$I249&lt;&gt;0),$J$2,""))</f>
        <v/>
      </c>
      <c r="K249" s="172"/>
    </row>
    <row r="250" customFormat="false" ht="18.75" hidden="false" customHeight="true" outlineLevel="0" collapsed="false">
      <c r="A250" s="66" t="n">
        <v>401</v>
      </c>
      <c r="B250" s="181"/>
      <c r="C250" s="183" t="n">
        <v>3304</v>
      </c>
      <c r="D250" s="232" t="s">
        <v>254</v>
      </c>
      <c r="E250" s="185" t="n">
        <f aca="false">SUMIF($C$601:$C$12307,$C250,E$601:E$12307)</f>
        <v>0</v>
      </c>
      <c r="F250" s="185" t="n">
        <f aca="false">SUMIF($C$601:$C$12307,$C250,F$601:F$12307)</f>
        <v>0</v>
      </c>
      <c r="G250" s="185" t="n">
        <f aca="false">SUMIF($C$601:$C$12307,$C250,G$601:G$12307)</f>
        <v>0</v>
      </c>
      <c r="H250" s="185" t="n">
        <f aca="false">SUMIF($C$601:$C$12307,$C250,H$601:H$12307)</f>
        <v>0</v>
      </c>
      <c r="I250" s="185" t="n">
        <f aca="false">SUMIF($C$601:$C$12307,$C250,I$601:I$12307)</f>
        <v>0</v>
      </c>
      <c r="J250" s="3" t="str">
        <f aca="false">(IF(OR($E250&lt;&gt;0,$F250&lt;&gt;0,$G250&lt;&gt;0,$H250&lt;&gt;0,$I250&lt;&gt;0),$J$2,""))</f>
        <v/>
      </c>
      <c r="K250" s="172"/>
    </row>
    <row r="251" customFormat="false" ht="18.75" hidden="false" customHeight="true" outlineLevel="0" collapsed="false">
      <c r="A251" s="66" t="n">
        <v>402</v>
      </c>
      <c r="B251" s="181"/>
      <c r="C251" s="183" t="n">
        <v>3305</v>
      </c>
      <c r="D251" s="232" t="s">
        <v>255</v>
      </c>
      <c r="E251" s="185" t="n">
        <f aca="false">SUMIF($C$601:$C$12307,$C251,E$601:E$12307)</f>
        <v>0</v>
      </c>
      <c r="F251" s="185" t="n">
        <f aca="false">SUMIF($C$601:$C$12307,$C251,F$601:F$12307)</f>
        <v>0</v>
      </c>
      <c r="G251" s="185" t="n">
        <f aca="false">SUMIF($C$601:$C$12307,$C251,G$601:G$12307)</f>
        <v>0</v>
      </c>
      <c r="H251" s="185" t="n">
        <f aca="false">SUMIF($C$601:$C$12307,$C251,H$601:H$12307)</f>
        <v>0</v>
      </c>
      <c r="I251" s="185" t="n">
        <f aca="false">SUMIF($C$601:$C$12307,$C251,I$601:I$12307)</f>
        <v>0</v>
      </c>
      <c r="J251" s="3" t="str">
        <f aca="false">(IF(OR($E251&lt;&gt;0,$F251&lt;&gt;0,$G251&lt;&gt;0,$H251&lt;&gt;0,$I251&lt;&gt;0),$J$2,""))</f>
        <v/>
      </c>
      <c r="K251" s="172"/>
    </row>
    <row r="252" s="70" customFormat="true" ht="31.5" hidden="false" customHeight="true" outlineLevel="0" collapsed="false">
      <c r="A252" s="233" t="n">
        <v>404</v>
      </c>
      <c r="B252" s="181"/>
      <c r="C252" s="177" t="n">
        <v>3306</v>
      </c>
      <c r="D252" s="234" t="s">
        <v>256</v>
      </c>
      <c r="E252" s="179" t="n">
        <f aca="false">SUMIF($C$601:$C$12307,$C252,E$601:E$12307)</f>
        <v>0</v>
      </c>
      <c r="F252" s="179" t="n">
        <f aca="false">SUMIF($C$601:$C$12307,$C252,F$601:F$12307)</f>
        <v>0</v>
      </c>
      <c r="G252" s="179" t="n">
        <f aca="false">SUMIF($C$601:$C$12307,$C252,G$601:G$12307)</f>
        <v>0</v>
      </c>
      <c r="H252" s="179" t="n">
        <f aca="false">SUMIF($C$601:$C$12307,$C252,H$601:H$12307)</f>
        <v>0</v>
      </c>
      <c r="I252" s="179" t="n">
        <f aca="false">SUMIF($C$601:$C$12307,$C252,I$601:I$12307)</f>
        <v>0</v>
      </c>
      <c r="J252" s="3" t="str">
        <f aca="false">(IF(OR($E252&lt;&gt;0,$F252&lt;&gt;0,$G252&lt;&gt;0,$H252&lt;&gt;0,$I252&lt;&gt;0),$J$2,""))</f>
        <v/>
      </c>
      <c r="K252" s="172"/>
    </row>
    <row r="253" s="70" customFormat="true" ht="15.75" hidden="false" customHeight="false" outlineLevel="0" collapsed="false">
      <c r="A253" s="233" t="n">
        <v>404</v>
      </c>
      <c r="B253" s="169" t="n">
        <v>3900</v>
      </c>
      <c r="C253" s="214" t="s">
        <v>257</v>
      </c>
      <c r="D253" s="214"/>
      <c r="E253" s="171" t="n">
        <f aca="false">SUMIF($B$601:$B$12307,$B253,E$601:E$12307)</f>
        <v>0</v>
      </c>
      <c r="F253" s="171" t="n">
        <f aca="false">SUMIF($B$601:$B$12307,$B253,F$601:F$12307)</f>
        <v>0</v>
      </c>
      <c r="G253" s="171" t="n">
        <f aca="false">SUMIF($B$601:$B$12307,$B253,G$601:G$12307)</f>
        <v>0</v>
      </c>
      <c r="H253" s="171" t="n">
        <f aca="false">SUMIF($B$601:$B$12307,$B253,H$601:H$12307)</f>
        <v>0</v>
      </c>
      <c r="I253" s="171" t="n">
        <f aca="false">SUMIF($B$601:$B$12307,$B253,I$601:I$12307)</f>
        <v>0</v>
      </c>
      <c r="J253" s="3" t="str">
        <f aca="false">(IF(OR($E253&lt;&gt;0,$F253&lt;&gt;0,$G253&lt;&gt;0,$H253&lt;&gt;0,$I253&lt;&gt;0),$J$2,""))</f>
        <v/>
      </c>
      <c r="K253" s="172"/>
    </row>
    <row r="254" s="70" customFormat="true" ht="15.75" hidden="false" customHeight="false" outlineLevel="0" collapsed="false">
      <c r="A254" s="103" t="n">
        <v>440</v>
      </c>
      <c r="B254" s="169" t="n">
        <v>4000</v>
      </c>
      <c r="C254" s="214" t="s">
        <v>258</v>
      </c>
      <c r="D254" s="214"/>
      <c r="E254" s="171" t="n">
        <f aca="false">SUMIF($B$601:$B$12307,$B254,E$601:E$12307)</f>
        <v>0</v>
      </c>
      <c r="F254" s="171" t="n">
        <f aca="false">SUMIF($B$601:$B$12307,$B254,F$601:F$12307)</f>
        <v>0</v>
      </c>
      <c r="G254" s="171" t="n">
        <f aca="false">SUMIF($B$601:$B$12307,$B254,G$601:G$12307)</f>
        <v>0</v>
      </c>
      <c r="H254" s="171" t="n">
        <f aca="false">SUMIF($B$601:$B$12307,$B254,H$601:H$12307)</f>
        <v>0</v>
      </c>
      <c r="I254" s="171" t="n">
        <f aca="false">SUMIF($B$601:$B$12307,$B254,I$601:I$12307)</f>
        <v>0</v>
      </c>
      <c r="J254" s="3" t="str">
        <f aca="false">(IF(OR($E254&lt;&gt;0,$F254&lt;&gt;0,$G254&lt;&gt;0,$H254&lt;&gt;0,$I254&lt;&gt;0),$J$2,""))</f>
        <v/>
      </c>
      <c r="K254" s="172"/>
    </row>
    <row r="255" s="70" customFormat="true" ht="15.75" hidden="false" customHeight="false" outlineLevel="0" collapsed="false">
      <c r="A255" s="103" t="n">
        <v>450</v>
      </c>
      <c r="B255" s="169" t="n">
        <v>4100</v>
      </c>
      <c r="C255" s="214" t="s">
        <v>259</v>
      </c>
      <c r="D255" s="214"/>
      <c r="E255" s="171" t="n">
        <f aca="false">SUMIF($B$601:$B$12307,$B255,E$601:E$12307)</f>
        <v>0</v>
      </c>
      <c r="F255" s="171" t="n">
        <f aca="false">SUMIF($B$601:$B$12307,$B255,F$601:F$12307)</f>
        <v>0</v>
      </c>
      <c r="G255" s="171" t="n">
        <f aca="false">SUMIF($B$601:$B$12307,$B255,G$601:G$12307)</f>
        <v>0</v>
      </c>
      <c r="H255" s="171" t="n">
        <f aca="false">SUMIF($B$601:$B$12307,$B255,H$601:H$12307)</f>
        <v>0</v>
      </c>
      <c r="I255" s="171" t="n">
        <f aca="false">SUMIF($B$601:$B$12307,$B255,I$601:I$12307)</f>
        <v>0</v>
      </c>
      <c r="J255" s="3" t="str">
        <f aca="false">(IF(OR($E255&lt;&gt;0,$F255&lt;&gt;0,$G255&lt;&gt;0,$H255&lt;&gt;0,$I255&lt;&gt;0),$J$2,""))</f>
        <v/>
      </c>
      <c r="K255" s="172"/>
    </row>
    <row r="256" s="70" customFormat="true" ht="15.75" hidden="false" customHeight="false" outlineLevel="0" collapsed="false">
      <c r="A256" s="103" t="n">
        <v>495</v>
      </c>
      <c r="B256" s="169" t="n">
        <v>4200</v>
      </c>
      <c r="C256" s="214" t="s">
        <v>260</v>
      </c>
      <c r="D256" s="214"/>
      <c r="E256" s="171" t="n">
        <f aca="false">SUMIF($B$601:$B$12307,$B256,E$601:E$12307)</f>
        <v>19257</v>
      </c>
      <c r="F256" s="171" t="n">
        <f aca="false">SUMIF($B$601:$B$12307,$B256,F$601:F$12307)</f>
        <v>30000</v>
      </c>
      <c r="G256" s="171" t="n">
        <f aca="false">SUMIF($B$601:$B$12307,$B256,G$601:G$12307)</f>
        <v>25000</v>
      </c>
      <c r="H256" s="171" t="n">
        <f aca="false">SUMIF($B$601:$B$12307,$B256,H$601:H$12307)</f>
        <v>21000</v>
      </c>
      <c r="I256" s="171" t="n">
        <f aca="false">SUMIF($B$601:$B$12307,$B256,I$601:I$12307)</f>
        <v>21000</v>
      </c>
      <c r="J256" s="3" t="n">
        <f aca="false">(IF(OR($E256&lt;&gt;0,$F256&lt;&gt;0,$G256&lt;&gt;0,$H256&lt;&gt;0,$I256&lt;&gt;0),$J$2,""))</f>
        <v>1</v>
      </c>
      <c r="K256" s="172"/>
    </row>
    <row r="257" customFormat="false" ht="18.75" hidden="false" customHeight="true" outlineLevel="0" collapsed="false">
      <c r="A257" s="104" t="n">
        <v>500</v>
      </c>
      <c r="B257" s="235"/>
      <c r="C257" s="174" t="n">
        <v>4201</v>
      </c>
      <c r="D257" s="175" t="s">
        <v>261</v>
      </c>
      <c r="E257" s="176" t="n">
        <f aca="false">SUMIF($C$601:$C$12307,$C257,E$601:E$12307)</f>
        <v>0</v>
      </c>
      <c r="F257" s="176" t="n">
        <f aca="false">SUMIF($C$601:$C$12307,$C257,F$601:F$12307)</f>
        <v>0</v>
      </c>
      <c r="G257" s="176" t="n">
        <f aca="false">SUMIF($C$601:$C$12307,$C257,G$601:G$12307)</f>
        <v>0</v>
      </c>
      <c r="H257" s="176" t="n">
        <f aca="false">SUMIF($C$601:$C$12307,$C257,H$601:H$12307)</f>
        <v>0</v>
      </c>
      <c r="I257" s="176" t="n">
        <f aca="false">SUMIF($C$601:$C$12307,$C257,I$601:I$12307)</f>
        <v>0</v>
      </c>
      <c r="J257" s="3" t="str">
        <f aca="false">(IF(OR($E257&lt;&gt;0,$F257&lt;&gt;0,$G257&lt;&gt;0,$H257&lt;&gt;0,$I257&lt;&gt;0),$J$2,""))</f>
        <v/>
      </c>
      <c r="K257" s="172"/>
    </row>
    <row r="258" customFormat="false" ht="18.75" hidden="false" customHeight="true" outlineLevel="0" collapsed="false">
      <c r="A258" s="104" t="n">
        <v>505</v>
      </c>
      <c r="B258" s="235"/>
      <c r="C258" s="183" t="n">
        <v>4202</v>
      </c>
      <c r="D258" s="236" t="s">
        <v>262</v>
      </c>
      <c r="E258" s="185" t="n">
        <f aca="false">SUMIF($C$601:$C$12307,$C258,E$601:E$12307)</f>
        <v>0</v>
      </c>
      <c r="F258" s="185" t="n">
        <f aca="false">SUMIF($C$601:$C$12307,$C258,F$601:F$12307)</f>
        <v>0</v>
      </c>
      <c r="G258" s="185" t="n">
        <f aca="false">SUMIF($C$601:$C$12307,$C258,G$601:G$12307)</f>
        <v>0</v>
      </c>
      <c r="H258" s="185" t="n">
        <f aca="false">SUMIF($C$601:$C$12307,$C258,H$601:H$12307)</f>
        <v>0</v>
      </c>
      <c r="I258" s="185" t="n">
        <f aca="false">SUMIF($C$601:$C$12307,$C258,I$601:I$12307)</f>
        <v>0</v>
      </c>
      <c r="J258" s="3" t="str">
        <f aca="false">(IF(OR($E258&lt;&gt;0,$F258&lt;&gt;0,$G258&lt;&gt;0,$H258&lt;&gt;0,$I258&lt;&gt;0),$J$2,""))</f>
        <v/>
      </c>
      <c r="K258" s="172"/>
    </row>
    <row r="259" customFormat="false" ht="18.75" hidden="false" customHeight="true" outlineLevel="0" collapsed="false">
      <c r="A259" s="104" t="n">
        <v>510</v>
      </c>
      <c r="B259" s="235"/>
      <c r="C259" s="183" t="n">
        <v>4214</v>
      </c>
      <c r="D259" s="236" t="s">
        <v>263</v>
      </c>
      <c r="E259" s="185" t="n">
        <f aca="false">SUMIF($C$601:$C$12307,$C259,E$601:E$12307)</f>
        <v>19257</v>
      </c>
      <c r="F259" s="185" t="n">
        <f aca="false">SUMIF($C$601:$C$12307,$C259,F$601:F$12307)</f>
        <v>30000</v>
      </c>
      <c r="G259" s="185" t="n">
        <f aca="false">SUMIF($C$601:$C$12307,$C259,G$601:G$12307)</f>
        <v>25000</v>
      </c>
      <c r="H259" s="185" t="n">
        <f aca="false">SUMIF($C$601:$C$12307,$C259,H$601:H$12307)</f>
        <v>21000</v>
      </c>
      <c r="I259" s="185" t="n">
        <f aca="false">SUMIF($C$601:$C$12307,$C259,I$601:I$12307)</f>
        <v>21000</v>
      </c>
      <c r="J259" s="3" t="n">
        <f aca="false">(IF(OR($E259&lt;&gt;0,$F259&lt;&gt;0,$G259&lt;&gt;0,$H259&lt;&gt;0,$I259&lt;&gt;0),$J$2,""))</f>
        <v>1</v>
      </c>
      <c r="K259" s="172"/>
    </row>
    <row r="260" customFormat="false" ht="18.75" hidden="false" customHeight="true" outlineLevel="0" collapsed="false">
      <c r="A260" s="104" t="n">
        <v>515</v>
      </c>
      <c r="B260" s="235"/>
      <c r="C260" s="183" t="n">
        <v>4217</v>
      </c>
      <c r="D260" s="236" t="s">
        <v>264</v>
      </c>
      <c r="E260" s="185" t="n">
        <f aca="false">SUMIF($C$601:$C$12307,$C260,E$601:E$12307)</f>
        <v>0</v>
      </c>
      <c r="F260" s="185" t="n">
        <f aca="false">SUMIF($C$601:$C$12307,$C260,F$601:F$12307)</f>
        <v>0</v>
      </c>
      <c r="G260" s="185" t="n">
        <f aca="false">SUMIF($C$601:$C$12307,$C260,G$601:G$12307)</f>
        <v>0</v>
      </c>
      <c r="H260" s="185" t="n">
        <f aca="false">SUMIF($C$601:$C$12307,$C260,H$601:H$12307)</f>
        <v>0</v>
      </c>
      <c r="I260" s="185" t="n">
        <f aca="false">SUMIF($C$601:$C$12307,$C260,I$601:I$12307)</f>
        <v>0</v>
      </c>
      <c r="J260" s="3" t="str">
        <f aca="false">(IF(OR($E260&lt;&gt;0,$F260&lt;&gt;0,$G260&lt;&gt;0,$H260&lt;&gt;0,$I260&lt;&gt;0),$J$2,""))</f>
        <v/>
      </c>
      <c r="K260" s="172"/>
    </row>
    <row r="261" customFormat="false" ht="18.75" hidden="false" customHeight="true" outlineLevel="0" collapsed="false">
      <c r="A261" s="104" t="n">
        <v>520</v>
      </c>
      <c r="B261" s="235"/>
      <c r="C261" s="183" t="n">
        <v>4218</v>
      </c>
      <c r="D261" s="184" t="s">
        <v>265</v>
      </c>
      <c r="E261" s="185" t="n">
        <f aca="false">SUMIF($C$601:$C$12307,$C261,E$601:E$12307)</f>
        <v>0</v>
      </c>
      <c r="F261" s="185" t="n">
        <f aca="false">SUMIF($C$601:$C$12307,$C261,F$601:F$12307)</f>
        <v>0</v>
      </c>
      <c r="G261" s="185" t="n">
        <f aca="false">SUMIF($C$601:$C$12307,$C261,G$601:G$12307)</f>
        <v>0</v>
      </c>
      <c r="H261" s="185" t="n">
        <f aca="false">SUMIF($C$601:$C$12307,$C261,H$601:H$12307)</f>
        <v>0</v>
      </c>
      <c r="I261" s="185" t="n">
        <f aca="false">SUMIF($C$601:$C$12307,$C261,I$601:I$12307)</f>
        <v>0</v>
      </c>
      <c r="J261" s="3" t="str">
        <f aca="false">(IF(OR($E261&lt;&gt;0,$F261&lt;&gt;0,$G261&lt;&gt;0,$H261&lt;&gt;0,$I261&lt;&gt;0),$J$2,""))</f>
        <v/>
      </c>
      <c r="K261" s="172"/>
    </row>
    <row r="262" customFormat="false" ht="18.75" hidden="false" customHeight="true" outlineLevel="0" collapsed="false">
      <c r="A262" s="104" t="n">
        <v>525</v>
      </c>
      <c r="B262" s="235"/>
      <c r="C262" s="177" t="n">
        <v>4219</v>
      </c>
      <c r="D262" s="237" t="s">
        <v>266</v>
      </c>
      <c r="E262" s="179" t="n">
        <f aca="false">SUMIF($C$601:$C$12307,$C262,E$601:E$12307)</f>
        <v>0</v>
      </c>
      <c r="F262" s="179" t="n">
        <f aca="false">SUMIF($C$601:$C$12307,$C262,F$601:F$12307)</f>
        <v>0</v>
      </c>
      <c r="G262" s="179" t="n">
        <f aca="false">SUMIF($C$601:$C$12307,$C262,G$601:G$12307)</f>
        <v>0</v>
      </c>
      <c r="H262" s="179" t="n">
        <f aca="false">SUMIF($C$601:$C$12307,$C262,H$601:H$12307)</f>
        <v>0</v>
      </c>
      <c r="I262" s="179" t="n">
        <f aca="false">SUMIF($C$601:$C$12307,$C262,I$601:I$12307)</f>
        <v>0</v>
      </c>
      <c r="J262" s="3" t="str">
        <f aca="false">(IF(OR($E262&lt;&gt;0,$F262&lt;&gt;0,$G262&lt;&gt;0,$H262&lt;&gt;0,$I262&lt;&gt;0),$J$2,""))</f>
        <v/>
      </c>
      <c r="K262" s="172"/>
    </row>
    <row r="263" s="70" customFormat="true" ht="15.75" hidden="false" customHeight="false" outlineLevel="0" collapsed="false">
      <c r="A263" s="103" t="n">
        <v>635</v>
      </c>
      <c r="B263" s="169" t="n">
        <v>4300</v>
      </c>
      <c r="C263" s="214" t="s">
        <v>267</v>
      </c>
      <c r="D263" s="214"/>
      <c r="E263" s="171" t="n">
        <f aca="false">SUMIF($B$601:$B$12307,$B263,E$601:E$12307)</f>
        <v>50000</v>
      </c>
      <c r="F263" s="171" t="n">
        <f aca="false">SUMIF($B$601:$B$12307,$B263,F$601:F$12307)</f>
        <v>50000</v>
      </c>
      <c r="G263" s="171" t="n">
        <f aca="false">SUMIF($B$601:$B$12307,$B263,G$601:G$12307)</f>
        <v>100000</v>
      </c>
      <c r="H263" s="171" t="n">
        <f aca="false">SUMIF($B$601:$B$12307,$B263,H$601:H$12307)</f>
        <v>0</v>
      </c>
      <c r="I263" s="171" t="n">
        <f aca="false">SUMIF($B$601:$B$12307,$B263,I$601:I$12307)</f>
        <v>0</v>
      </c>
      <c r="J263" s="3" t="n">
        <f aca="false">(IF(OR($E263&lt;&gt;0,$F263&lt;&gt;0,$G263&lt;&gt;0,$H263&lt;&gt;0,$I263&lt;&gt;0),$J$2,""))</f>
        <v>1</v>
      </c>
      <c r="K263" s="172"/>
    </row>
    <row r="264" customFormat="false" ht="18.75" hidden="false" customHeight="true" outlineLevel="0" collapsed="false">
      <c r="A264" s="104" t="n">
        <v>640</v>
      </c>
      <c r="B264" s="235"/>
      <c r="C264" s="174" t="n">
        <v>4301</v>
      </c>
      <c r="D264" s="197" t="s">
        <v>268</v>
      </c>
      <c r="E264" s="176" t="n">
        <f aca="false">SUMIF($C$601:$C$12307,$C264,E$601:E$12307)</f>
        <v>0</v>
      </c>
      <c r="F264" s="176" t="n">
        <f aca="false">SUMIF($C$601:$C$12307,$C264,F$601:F$12307)</f>
        <v>0</v>
      </c>
      <c r="G264" s="176" t="n">
        <f aca="false">SUMIF($C$601:$C$12307,$C264,G$601:G$12307)</f>
        <v>0</v>
      </c>
      <c r="H264" s="176" t="n">
        <f aca="false">SUMIF($C$601:$C$12307,$C264,H$601:H$12307)</f>
        <v>0</v>
      </c>
      <c r="I264" s="176" t="n">
        <f aca="false">SUMIF($C$601:$C$12307,$C264,I$601:I$12307)</f>
        <v>0</v>
      </c>
      <c r="J264" s="3" t="str">
        <f aca="false">(IF(OR($E264&lt;&gt;0,$F264&lt;&gt;0,$G264&lt;&gt;0,$H264&lt;&gt;0,$I264&lt;&gt;0),$J$2,""))</f>
        <v/>
      </c>
      <c r="K264" s="172"/>
    </row>
    <row r="265" customFormat="false" ht="18.75" hidden="false" customHeight="true" outlineLevel="0" collapsed="false">
      <c r="A265" s="104" t="n">
        <v>645</v>
      </c>
      <c r="B265" s="235"/>
      <c r="C265" s="183" t="n">
        <v>4302</v>
      </c>
      <c r="D265" s="236" t="s">
        <v>269</v>
      </c>
      <c r="E265" s="185" t="n">
        <f aca="false">SUMIF($C$601:$C$12307,$C265,E$601:E$12307)</f>
        <v>50000</v>
      </c>
      <c r="F265" s="185" t="n">
        <f aca="false">SUMIF($C$601:$C$12307,$C265,F$601:F$12307)</f>
        <v>50000</v>
      </c>
      <c r="G265" s="185" t="n">
        <f aca="false">SUMIF($C$601:$C$12307,$C265,G$601:G$12307)</f>
        <v>100000</v>
      </c>
      <c r="H265" s="185" t="n">
        <f aca="false">SUMIF($C$601:$C$12307,$C265,H$601:H$12307)</f>
        <v>0</v>
      </c>
      <c r="I265" s="185" t="n">
        <f aca="false">SUMIF($C$601:$C$12307,$C265,I$601:I$12307)</f>
        <v>0</v>
      </c>
      <c r="J265" s="3" t="n">
        <f aca="false">(IF(OR($E265&lt;&gt;0,$F265&lt;&gt;0,$G265&lt;&gt;0,$H265&lt;&gt;0,$I265&lt;&gt;0),$J$2,""))</f>
        <v>1</v>
      </c>
      <c r="K265" s="172"/>
    </row>
    <row r="266" customFormat="false" ht="18.75" hidden="false" customHeight="true" outlineLevel="0" collapsed="false">
      <c r="A266" s="104" t="n">
        <v>650</v>
      </c>
      <c r="B266" s="235"/>
      <c r="C266" s="177" t="n">
        <v>4309</v>
      </c>
      <c r="D266" s="187" t="s">
        <v>270</v>
      </c>
      <c r="E266" s="179" t="n">
        <f aca="false">SUMIF($C$601:$C$12307,$C266,E$601:E$12307)</f>
        <v>0</v>
      </c>
      <c r="F266" s="179" t="n">
        <f aca="false">SUMIF($C$601:$C$12307,$C266,F$601:F$12307)</f>
        <v>0</v>
      </c>
      <c r="G266" s="179" t="n">
        <f aca="false">SUMIF($C$601:$C$12307,$C266,G$601:G$12307)</f>
        <v>0</v>
      </c>
      <c r="H266" s="179" t="n">
        <f aca="false">SUMIF($C$601:$C$12307,$C266,H$601:H$12307)</f>
        <v>0</v>
      </c>
      <c r="I266" s="179" t="n">
        <f aca="false">SUMIF($C$601:$C$12307,$C266,I$601:I$12307)</f>
        <v>0</v>
      </c>
      <c r="J266" s="3" t="str">
        <f aca="false">(IF(OR($E266&lt;&gt;0,$F266&lt;&gt;0,$G266&lt;&gt;0,$H266&lt;&gt;0,$I266&lt;&gt;0),$J$2,""))</f>
        <v/>
      </c>
      <c r="K266" s="172"/>
    </row>
    <row r="267" s="70" customFormat="true" ht="15.75" hidden="false" customHeight="false" outlineLevel="0" collapsed="false">
      <c r="A267" s="103" t="n">
        <v>655</v>
      </c>
      <c r="B267" s="169" t="n">
        <v>4400</v>
      </c>
      <c r="C267" s="214" t="s">
        <v>267</v>
      </c>
      <c r="D267" s="214"/>
      <c r="E267" s="171" t="n">
        <f aca="false">SUMIF($B$601:$B$12307,$B267,E$601:E$12307)</f>
        <v>0</v>
      </c>
      <c r="F267" s="171" t="n">
        <f aca="false">SUMIF($B$601:$B$12307,$B267,F$601:F$12307)</f>
        <v>0</v>
      </c>
      <c r="G267" s="171" t="n">
        <f aca="false">SUMIF($B$601:$B$12307,$B267,G$601:G$12307)</f>
        <v>0</v>
      </c>
      <c r="H267" s="171" t="n">
        <f aca="false">SUMIF($B$601:$B$12307,$B267,H$601:H$12307)</f>
        <v>0</v>
      </c>
      <c r="I267" s="171" t="n">
        <f aca="false">SUMIF($B$601:$B$12307,$B267,I$601:I$12307)</f>
        <v>0</v>
      </c>
      <c r="J267" s="3" t="str">
        <f aca="false">(IF(OR($E267&lt;&gt;0,$F267&lt;&gt;0,$G267&lt;&gt;0,$H267&lt;&gt;0,$I267&lt;&gt;0),$J$2,""))</f>
        <v/>
      </c>
      <c r="K267" s="172"/>
    </row>
    <row r="268" s="70" customFormat="true" ht="15.75" hidden="false" customHeight="false" outlineLevel="0" collapsed="false">
      <c r="A268" s="103" t="n">
        <v>665</v>
      </c>
      <c r="B268" s="169" t="n">
        <v>4500</v>
      </c>
      <c r="C268" s="214" t="s">
        <v>271</v>
      </c>
      <c r="D268" s="214"/>
      <c r="E268" s="171" t="n">
        <f aca="false">SUMIF($B$601:$B$12307,$B268,E$601:E$12307)</f>
        <v>42745</v>
      </c>
      <c r="F268" s="171" t="n">
        <f aca="false">SUMIF($B$601:$B$12307,$B268,F$601:F$12307)</f>
        <v>30800</v>
      </c>
      <c r="G268" s="171" t="n">
        <f aca="false">SUMIF($B$601:$B$12307,$B268,G$601:G$12307)</f>
        <v>27900</v>
      </c>
      <c r="H268" s="171" t="n">
        <f aca="false">SUMIF($B$601:$B$12307,$B268,H$601:H$12307)</f>
        <v>30800</v>
      </c>
      <c r="I268" s="171" t="n">
        <f aca="false">SUMIF($B$601:$B$12307,$B268,I$601:I$12307)</f>
        <v>30800</v>
      </c>
      <c r="J268" s="3" t="n">
        <f aca="false">(IF(OR($E268&lt;&gt;0,$F268&lt;&gt;0,$G268&lt;&gt;0,$H268&lt;&gt;0,$I268&lt;&gt;0),$J$2,""))</f>
        <v>1</v>
      </c>
      <c r="K268" s="172"/>
    </row>
    <row r="269" s="70" customFormat="true" ht="18.75" hidden="false" customHeight="true" outlineLevel="0" collapsed="false">
      <c r="A269" s="103" t="n">
        <v>675</v>
      </c>
      <c r="B269" s="169" t="n">
        <v>4600</v>
      </c>
      <c r="C269" s="221" t="s">
        <v>272</v>
      </c>
      <c r="D269" s="221"/>
      <c r="E269" s="171" t="n">
        <f aca="false">SUMIF($B$601:$B$12307,$B269,E$601:E$12307)</f>
        <v>7187</v>
      </c>
      <c r="F269" s="171" t="n">
        <f aca="false">SUMIF($B$601:$B$12307,$B269,F$601:F$12307)</f>
        <v>8400</v>
      </c>
      <c r="G269" s="171" t="n">
        <f aca="false">SUMIF($B$601:$B$12307,$B269,G$601:G$12307)</f>
        <v>12500</v>
      </c>
      <c r="H269" s="171" t="n">
        <f aca="false">SUMIF($B$601:$B$12307,$B269,H$601:H$12307)</f>
        <v>10400</v>
      </c>
      <c r="I269" s="171" t="n">
        <f aca="false">SUMIF($B$601:$B$12307,$B269,I$601:I$12307)</f>
        <v>10400</v>
      </c>
      <c r="J269" s="3" t="n">
        <f aca="false">(IF(OR($E269&lt;&gt;0,$F269&lt;&gt;0,$G269&lt;&gt;0,$H269&lt;&gt;0,$I269&lt;&gt;0),$J$2,""))</f>
        <v>1</v>
      </c>
      <c r="K269" s="207"/>
    </row>
    <row r="270" s="70" customFormat="true" ht="15.75" hidden="false" customHeight="false" outlineLevel="0" collapsed="false">
      <c r="A270" s="103" t="n">
        <v>685</v>
      </c>
      <c r="B270" s="169" t="n">
        <v>4900</v>
      </c>
      <c r="C270" s="214" t="s">
        <v>273</v>
      </c>
      <c r="D270" s="214"/>
      <c r="E270" s="171" t="n">
        <f aca="false">SUMIF($B$601:$B$12307,$B270,E$601:E$12307)</f>
        <v>0</v>
      </c>
      <c r="F270" s="171" t="n">
        <f aca="false">SUMIF($B$601:$B$12307,$B270,F$601:F$12307)</f>
        <v>0</v>
      </c>
      <c r="G270" s="171" t="n">
        <f aca="false">SUMIF($B$601:$B$12307,$B270,G$601:G$12307)</f>
        <v>0</v>
      </c>
      <c r="H270" s="171" t="n">
        <f aca="false">SUMIF($B$601:$B$12307,$B270,H$601:H$12307)</f>
        <v>0</v>
      </c>
      <c r="I270" s="171" t="n">
        <f aca="false">SUMIF($B$601:$B$12307,$B270,I$601:I$12307)</f>
        <v>0</v>
      </c>
      <c r="J270" s="3" t="str">
        <f aca="false">(IF(OR($E270&lt;&gt;0,$F270&lt;&gt;0,$G270&lt;&gt;0,$H270&lt;&gt;0,$I270&lt;&gt;0),$J$2,""))</f>
        <v/>
      </c>
      <c r="K270" s="207"/>
    </row>
    <row r="271" customFormat="false" ht="18.75" hidden="false" customHeight="true" outlineLevel="0" collapsed="false">
      <c r="A271" s="104" t="n">
        <v>690</v>
      </c>
      <c r="B271" s="235"/>
      <c r="C271" s="174" t="n">
        <v>4901</v>
      </c>
      <c r="D271" s="238" t="s">
        <v>274</v>
      </c>
      <c r="E271" s="176" t="n">
        <f aca="false">SUMIF($C$601:$C$12307,$C271,E$601:E$12307)</f>
        <v>0</v>
      </c>
      <c r="F271" s="176" t="n">
        <f aca="false">SUMIF($C$601:$C$12307,$C271,F$601:F$12307)</f>
        <v>0</v>
      </c>
      <c r="G271" s="176" t="n">
        <f aca="false">SUMIF($C$601:$C$12307,$C271,G$601:G$12307)</f>
        <v>0</v>
      </c>
      <c r="H271" s="176" t="n">
        <f aca="false">SUMIF($C$601:$C$12307,$C271,H$601:H$12307)</f>
        <v>0</v>
      </c>
      <c r="I271" s="176" t="n">
        <f aca="false">SUMIF($C$601:$C$12307,$C271,I$601:I$12307)</f>
        <v>0</v>
      </c>
      <c r="J271" s="3" t="str">
        <f aca="false">(IF(OR($E271&lt;&gt;0,$F271&lt;&gt;0,$G271&lt;&gt;0,$H271&lt;&gt;0,$I271&lt;&gt;0),$J$2,""))</f>
        <v/>
      </c>
      <c r="K271" s="207"/>
    </row>
    <row r="272" customFormat="false" ht="18.75" hidden="false" customHeight="true" outlineLevel="0" collapsed="false">
      <c r="A272" s="104" t="n">
        <v>695</v>
      </c>
      <c r="B272" s="235"/>
      <c r="C272" s="177" t="n">
        <v>4902</v>
      </c>
      <c r="D272" s="187" t="s">
        <v>275</v>
      </c>
      <c r="E272" s="179" t="n">
        <f aca="false">SUMIF($C$601:$C$12307,$C272,E$601:E$12307)</f>
        <v>0</v>
      </c>
      <c r="F272" s="179" t="n">
        <f aca="false">SUMIF($C$601:$C$12307,$C272,F$601:F$12307)</f>
        <v>0</v>
      </c>
      <c r="G272" s="179" t="n">
        <f aca="false">SUMIF($C$601:$C$12307,$C272,G$601:G$12307)</f>
        <v>0</v>
      </c>
      <c r="H272" s="179" t="n">
        <f aca="false">SUMIF($C$601:$C$12307,$C272,H$601:H$12307)</f>
        <v>0</v>
      </c>
      <c r="I272" s="179" t="n">
        <f aca="false">SUMIF($C$601:$C$12307,$C272,I$601:I$12307)</f>
        <v>0</v>
      </c>
      <c r="J272" s="3" t="str">
        <f aca="false">(IF(OR($E272&lt;&gt;0,$F272&lt;&gt;0,$G272&lt;&gt;0,$H272&lt;&gt;0,$I272&lt;&gt;0),$J$2,""))</f>
        <v/>
      </c>
      <c r="K272" s="172"/>
    </row>
    <row r="273" s="241" customFormat="true" ht="15.75" hidden="false" customHeight="false" outlineLevel="0" collapsed="false">
      <c r="A273" s="103" t="n">
        <v>700</v>
      </c>
      <c r="B273" s="239" t="n">
        <v>5100</v>
      </c>
      <c r="C273" s="240" t="s">
        <v>276</v>
      </c>
      <c r="D273" s="240"/>
      <c r="E273" s="171" t="n">
        <f aca="false">SUMIF($B$601:$B$12307,$B273,E$601:E$12307)</f>
        <v>674666</v>
      </c>
      <c r="F273" s="171" t="n">
        <f aca="false">SUMIF($B$601:$B$12307,$B273,F$601:F$12307)</f>
        <v>1162153</v>
      </c>
      <c r="G273" s="171" t="n">
        <f aca="false">SUMIF($B$601:$B$12307,$B273,G$601:G$12307)</f>
        <v>1832141</v>
      </c>
      <c r="H273" s="171" t="n">
        <f aca="false">SUMIF($B$601:$B$12307,$B273,H$601:H$12307)</f>
        <v>100000</v>
      </c>
      <c r="I273" s="171" t="n">
        <f aca="false">SUMIF($B$601:$B$12307,$B273,I$601:I$12307)</f>
        <v>100000</v>
      </c>
      <c r="J273" s="3" t="n">
        <f aca="false">(IF(OR($E273&lt;&gt;0,$F273&lt;&gt;0,$G273&lt;&gt;0,$H273&lt;&gt;0,$I273&lt;&gt;0),$J$2,""))</f>
        <v>1</v>
      </c>
      <c r="K273" s="172"/>
    </row>
    <row r="274" s="241" customFormat="true" ht="15.75" hidden="false" customHeight="false" outlineLevel="0" collapsed="false">
      <c r="A274" s="103" t="n">
        <v>710</v>
      </c>
      <c r="B274" s="239" t="n">
        <v>5200</v>
      </c>
      <c r="C274" s="240" t="s">
        <v>277</v>
      </c>
      <c r="D274" s="240"/>
      <c r="E274" s="171" t="n">
        <f aca="false">SUMIF($B$601:$B$12307,$B274,E$601:E$12307)</f>
        <v>147043</v>
      </c>
      <c r="F274" s="171" t="n">
        <f aca="false">SUMIF($B$601:$B$12307,$B274,F$601:F$12307)</f>
        <v>211966</v>
      </c>
      <c r="G274" s="171" t="n">
        <f aca="false">SUMIF($B$601:$B$12307,$B274,G$601:G$12307)</f>
        <v>38145</v>
      </c>
      <c r="H274" s="171" t="n">
        <f aca="false">SUMIF($B$601:$B$12307,$B274,H$601:H$12307)</f>
        <v>382300</v>
      </c>
      <c r="I274" s="171" t="n">
        <f aca="false">SUMIF($B$601:$B$12307,$B274,I$601:I$12307)</f>
        <v>382300</v>
      </c>
      <c r="J274" s="3" t="n">
        <f aca="false">(IF(OR($E274&lt;&gt;0,$F274&lt;&gt;0,$G274&lt;&gt;0,$H274&lt;&gt;0,$I274&lt;&gt;0),$J$2,""))</f>
        <v>1</v>
      </c>
      <c r="K274" s="172"/>
    </row>
    <row r="275" s="245" customFormat="true" ht="18.75" hidden="false" customHeight="true" outlineLevel="0" collapsed="false">
      <c r="A275" s="104" t="n">
        <v>715</v>
      </c>
      <c r="B275" s="242"/>
      <c r="C275" s="243" t="n">
        <v>5201</v>
      </c>
      <c r="D275" s="244" t="s">
        <v>278</v>
      </c>
      <c r="E275" s="176" t="n">
        <f aca="false">SUMIF($C$601:$C$12307,$C275,E$601:E$12307)</f>
        <v>11133</v>
      </c>
      <c r="F275" s="176" t="n">
        <f aca="false">SUMIF($C$601:$C$12307,$C275,F$601:F$12307)</f>
        <v>9000</v>
      </c>
      <c r="G275" s="176" t="n">
        <f aca="false">SUMIF($C$601:$C$12307,$C275,G$601:G$12307)</f>
        <v>17145</v>
      </c>
      <c r="H275" s="176" t="n">
        <f aca="false">SUMIF($C$601:$C$12307,$C275,H$601:H$12307)</f>
        <v>0</v>
      </c>
      <c r="I275" s="176" t="n">
        <f aca="false">SUMIF($C$601:$C$12307,$C275,I$601:I$12307)</f>
        <v>0</v>
      </c>
      <c r="J275" s="3" t="n">
        <f aca="false">(IF(OR($E275&lt;&gt;0,$F275&lt;&gt;0,$G275&lt;&gt;0,$H275&lt;&gt;0,$I275&lt;&gt;0),$J$2,""))</f>
        <v>1</v>
      </c>
      <c r="K275" s="172"/>
    </row>
    <row r="276" s="245" customFormat="true" ht="18.75" hidden="false" customHeight="true" outlineLevel="0" collapsed="false">
      <c r="A276" s="104" t="n">
        <v>720</v>
      </c>
      <c r="B276" s="242"/>
      <c r="C276" s="246" t="n">
        <v>5202</v>
      </c>
      <c r="D276" s="247" t="s">
        <v>279</v>
      </c>
      <c r="E276" s="185" t="n">
        <f aca="false">SUMIF($C$601:$C$12307,$C276,E$601:E$12307)</f>
        <v>4900</v>
      </c>
      <c r="F276" s="185" t="n">
        <f aca="false">SUMIF($C$601:$C$12307,$C276,F$601:F$12307)</f>
        <v>10000</v>
      </c>
      <c r="G276" s="185" t="n">
        <f aca="false">SUMIF($C$601:$C$12307,$C276,G$601:G$12307)</f>
        <v>0</v>
      </c>
      <c r="H276" s="185" t="n">
        <f aca="false">SUMIF($C$601:$C$12307,$C276,H$601:H$12307)</f>
        <v>0</v>
      </c>
      <c r="I276" s="185" t="n">
        <f aca="false">SUMIF($C$601:$C$12307,$C276,I$601:I$12307)</f>
        <v>0</v>
      </c>
      <c r="J276" s="3" t="n">
        <f aca="false">(IF(OR($E276&lt;&gt;0,$F276&lt;&gt;0,$G276&lt;&gt;0,$H276&lt;&gt;0,$I276&lt;&gt;0),$J$2,""))</f>
        <v>1</v>
      </c>
      <c r="K276" s="172"/>
    </row>
    <row r="277" s="245" customFormat="true" ht="18.75" hidden="false" customHeight="true" outlineLevel="0" collapsed="false">
      <c r="A277" s="104" t="n">
        <v>725</v>
      </c>
      <c r="B277" s="242"/>
      <c r="C277" s="246" t="n">
        <v>5203</v>
      </c>
      <c r="D277" s="247" t="s">
        <v>280</v>
      </c>
      <c r="E277" s="185" t="n">
        <f aca="false">SUMIF($C$601:$C$12307,$C277,E$601:E$12307)</f>
        <v>19634</v>
      </c>
      <c r="F277" s="185" t="n">
        <f aca="false">SUMIF($C$601:$C$12307,$C277,F$601:F$12307)</f>
        <v>16000</v>
      </c>
      <c r="G277" s="185" t="n">
        <f aca="false">SUMIF($C$601:$C$12307,$C277,G$601:G$12307)</f>
        <v>8000</v>
      </c>
      <c r="H277" s="185" t="n">
        <f aca="false">SUMIF($C$601:$C$12307,$C277,H$601:H$12307)</f>
        <v>0</v>
      </c>
      <c r="I277" s="185" t="n">
        <f aca="false">SUMIF($C$601:$C$12307,$C277,I$601:I$12307)</f>
        <v>0</v>
      </c>
      <c r="J277" s="3" t="n">
        <f aca="false">(IF(OR($E277&lt;&gt;0,$F277&lt;&gt;0,$G277&lt;&gt;0,$H277&lt;&gt;0,$I277&lt;&gt;0),$J$2,""))</f>
        <v>1</v>
      </c>
      <c r="K277" s="172"/>
    </row>
    <row r="278" s="245" customFormat="true" ht="18.75" hidden="false" customHeight="true" outlineLevel="0" collapsed="false">
      <c r="A278" s="104" t="n">
        <v>730</v>
      </c>
      <c r="B278" s="242"/>
      <c r="C278" s="246" t="n">
        <v>5204</v>
      </c>
      <c r="D278" s="247" t="s">
        <v>281</v>
      </c>
      <c r="E278" s="185" t="n">
        <f aca="false">SUMIF($C$601:$C$12307,$C278,E$601:E$12307)</f>
        <v>0</v>
      </c>
      <c r="F278" s="185" t="n">
        <f aca="false">SUMIF($C$601:$C$12307,$C278,F$601:F$12307)</f>
        <v>0</v>
      </c>
      <c r="G278" s="185" t="n">
        <f aca="false">SUMIF($C$601:$C$12307,$C278,G$601:G$12307)</f>
        <v>0</v>
      </c>
      <c r="H278" s="185" t="n">
        <f aca="false">SUMIF($C$601:$C$12307,$C278,H$601:H$12307)</f>
        <v>0</v>
      </c>
      <c r="I278" s="185" t="n">
        <f aca="false">SUMIF($C$601:$C$12307,$C278,I$601:I$12307)</f>
        <v>0</v>
      </c>
      <c r="J278" s="3" t="str">
        <f aca="false">(IF(OR($E278&lt;&gt;0,$F278&lt;&gt;0,$G278&lt;&gt;0,$H278&lt;&gt;0,$I278&lt;&gt;0),$J$2,""))</f>
        <v/>
      </c>
      <c r="K278" s="172"/>
    </row>
    <row r="279" s="245" customFormat="true" ht="18.75" hidden="false" customHeight="true" outlineLevel="0" collapsed="false">
      <c r="A279" s="104" t="n">
        <v>735</v>
      </c>
      <c r="B279" s="242"/>
      <c r="C279" s="246" t="n">
        <v>5205</v>
      </c>
      <c r="D279" s="247" t="s">
        <v>282</v>
      </c>
      <c r="E279" s="185" t="n">
        <f aca="false">SUMIF($C$601:$C$12307,$C279,E$601:E$12307)</f>
        <v>8619</v>
      </c>
      <c r="F279" s="185" t="n">
        <f aca="false">SUMIF($C$601:$C$12307,$C279,F$601:F$12307)</f>
        <v>0</v>
      </c>
      <c r="G279" s="185" t="n">
        <f aca="false">SUMIF($C$601:$C$12307,$C279,G$601:G$12307)</f>
        <v>13000</v>
      </c>
      <c r="H279" s="185" t="n">
        <f aca="false">SUMIF($C$601:$C$12307,$C279,H$601:H$12307)</f>
        <v>0</v>
      </c>
      <c r="I279" s="185" t="n">
        <f aca="false">SUMIF($C$601:$C$12307,$C279,I$601:I$12307)</f>
        <v>0</v>
      </c>
      <c r="J279" s="3" t="n">
        <f aca="false">(IF(OR($E279&lt;&gt;0,$F279&lt;&gt;0,$G279&lt;&gt;0,$H279&lt;&gt;0,$I279&lt;&gt;0),$J$2,""))</f>
        <v>1</v>
      </c>
      <c r="K279" s="172"/>
    </row>
    <row r="280" s="245" customFormat="true" ht="18.75" hidden="false" customHeight="true" outlineLevel="0" collapsed="false">
      <c r="A280" s="104" t="n">
        <v>740</v>
      </c>
      <c r="B280" s="242"/>
      <c r="C280" s="246" t="n">
        <v>5206</v>
      </c>
      <c r="D280" s="247" t="s">
        <v>283</v>
      </c>
      <c r="E280" s="185" t="n">
        <f aca="false">SUMIF($C$601:$C$12307,$C280,E$601:E$12307)</f>
        <v>102757</v>
      </c>
      <c r="F280" s="185" t="n">
        <f aca="false">SUMIF($C$601:$C$12307,$C280,F$601:F$12307)</f>
        <v>164966</v>
      </c>
      <c r="G280" s="185" t="n">
        <f aca="false">SUMIF($C$601:$C$12307,$C280,G$601:G$12307)</f>
        <v>0</v>
      </c>
      <c r="H280" s="185" t="n">
        <f aca="false">SUMIF($C$601:$C$12307,$C280,H$601:H$12307)</f>
        <v>382300</v>
      </c>
      <c r="I280" s="185" t="n">
        <f aca="false">SUMIF($C$601:$C$12307,$C280,I$601:I$12307)</f>
        <v>382300</v>
      </c>
      <c r="J280" s="3" t="n">
        <f aca="false">(IF(OR($E280&lt;&gt;0,$F280&lt;&gt;0,$G280&lt;&gt;0,$H280&lt;&gt;0,$I280&lt;&gt;0),$J$2,""))</f>
        <v>1</v>
      </c>
      <c r="K280" s="172"/>
    </row>
    <row r="281" s="245" customFormat="true" ht="18.75" hidden="false" customHeight="true" outlineLevel="0" collapsed="false">
      <c r="A281" s="104" t="n">
        <v>745</v>
      </c>
      <c r="B281" s="242"/>
      <c r="C281" s="248" t="n">
        <v>5219</v>
      </c>
      <c r="D281" s="249" t="s">
        <v>284</v>
      </c>
      <c r="E281" s="179" t="n">
        <f aca="false">SUMIF($C$601:$C$12307,$C281,E$601:E$12307)</f>
        <v>0</v>
      </c>
      <c r="F281" s="179" t="n">
        <f aca="false">SUMIF($C$601:$C$12307,$C281,F$601:F$12307)</f>
        <v>12000</v>
      </c>
      <c r="G281" s="179" t="n">
        <f aca="false">SUMIF($C$601:$C$12307,$C281,G$601:G$12307)</f>
        <v>0</v>
      </c>
      <c r="H281" s="179" t="n">
        <f aca="false">SUMIF($C$601:$C$12307,$C281,H$601:H$12307)</f>
        <v>0</v>
      </c>
      <c r="I281" s="179" t="n">
        <f aca="false">SUMIF($C$601:$C$12307,$C281,I$601:I$12307)</f>
        <v>0</v>
      </c>
      <c r="J281" s="3" t="n">
        <f aca="false">(IF(OR($E281&lt;&gt;0,$F281&lt;&gt;0,$G281&lt;&gt;0,$H281&lt;&gt;0,$I281&lt;&gt;0),$J$2,""))</f>
        <v>1</v>
      </c>
      <c r="K281" s="172"/>
    </row>
    <row r="282" s="241" customFormat="true" ht="15.75" hidden="false" customHeight="false" outlineLevel="0" collapsed="false">
      <c r="A282" s="103" t="n">
        <v>750</v>
      </c>
      <c r="B282" s="239" t="n">
        <v>5300</v>
      </c>
      <c r="C282" s="240" t="s">
        <v>285</v>
      </c>
      <c r="D282" s="240"/>
      <c r="E282" s="171" t="n">
        <f aca="false">SUMIF($B$601:$B$12307,$B282,E$601:E$12307)</f>
        <v>13080</v>
      </c>
      <c r="F282" s="171" t="n">
        <f aca="false">SUMIF($B$601:$B$12307,$B282,F$601:F$12307)</f>
        <v>15000</v>
      </c>
      <c r="G282" s="171" t="n">
        <f aca="false">SUMIF($B$601:$B$12307,$B282,G$601:G$12307)</f>
        <v>87000</v>
      </c>
      <c r="H282" s="171" t="n">
        <f aca="false">SUMIF($B$601:$B$12307,$B282,H$601:H$12307)</f>
        <v>0</v>
      </c>
      <c r="I282" s="171" t="n">
        <f aca="false">SUMIF($B$601:$B$12307,$B282,I$601:I$12307)</f>
        <v>0</v>
      </c>
      <c r="J282" s="3" t="n">
        <f aca="false">(IF(OR($E282&lt;&gt;0,$F282&lt;&gt;0,$G282&lt;&gt;0,$H282&lt;&gt;0,$I282&lt;&gt;0),$J$2,""))</f>
        <v>1</v>
      </c>
      <c r="K282" s="172"/>
    </row>
    <row r="283" s="245" customFormat="true" ht="18.75" hidden="false" customHeight="true" outlineLevel="0" collapsed="false">
      <c r="A283" s="104" t="n">
        <v>755</v>
      </c>
      <c r="B283" s="242"/>
      <c r="C283" s="243" t="n">
        <v>5301</v>
      </c>
      <c r="D283" s="244" t="s">
        <v>286</v>
      </c>
      <c r="E283" s="176" t="n">
        <f aca="false">SUMIF($C$601:$C$12307,$C283,E$601:E$12307)</f>
        <v>2280</v>
      </c>
      <c r="F283" s="176" t="n">
        <f aca="false">SUMIF($C$601:$C$12307,$C283,F$601:F$12307)</f>
        <v>5000</v>
      </c>
      <c r="G283" s="176" t="n">
        <f aca="false">SUMIF($C$601:$C$12307,$C283,G$601:G$12307)</f>
        <v>3700</v>
      </c>
      <c r="H283" s="176" t="n">
        <f aca="false">SUMIF($C$601:$C$12307,$C283,H$601:H$12307)</f>
        <v>0</v>
      </c>
      <c r="I283" s="176" t="n">
        <f aca="false">SUMIF($C$601:$C$12307,$C283,I$601:I$12307)</f>
        <v>0</v>
      </c>
      <c r="J283" s="3" t="n">
        <f aca="false">(IF(OR($E283&lt;&gt;0,$F283&lt;&gt;0,$G283&lt;&gt;0,$H283&lt;&gt;0,$I283&lt;&gt;0),$J$2,""))</f>
        <v>1</v>
      </c>
      <c r="K283" s="172"/>
    </row>
    <row r="284" s="245" customFormat="true" ht="18.75" hidden="false" customHeight="true" outlineLevel="0" collapsed="false">
      <c r="A284" s="104" t="n">
        <v>760</v>
      </c>
      <c r="B284" s="242"/>
      <c r="C284" s="248" t="n">
        <v>5309</v>
      </c>
      <c r="D284" s="249" t="s">
        <v>287</v>
      </c>
      <c r="E284" s="179" t="n">
        <f aca="false">SUMIF($C$601:$C$12307,$C284,E$601:E$12307)</f>
        <v>10800</v>
      </c>
      <c r="F284" s="179" t="n">
        <f aca="false">SUMIF($C$601:$C$12307,$C284,F$601:F$12307)</f>
        <v>10000</v>
      </c>
      <c r="G284" s="179" t="n">
        <f aca="false">SUMIF($C$601:$C$12307,$C284,G$601:G$12307)</f>
        <v>83300</v>
      </c>
      <c r="H284" s="179" t="n">
        <f aca="false">SUMIF($C$601:$C$12307,$C284,H$601:H$12307)</f>
        <v>0</v>
      </c>
      <c r="I284" s="179" t="n">
        <f aca="false">SUMIF($C$601:$C$12307,$C284,I$601:I$12307)</f>
        <v>0</v>
      </c>
      <c r="J284" s="3" t="n">
        <f aca="false">(IF(OR($E284&lt;&gt;0,$F284&lt;&gt;0,$G284&lt;&gt;0,$H284&lt;&gt;0,$I284&lt;&gt;0),$J$2,""))</f>
        <v>1</v>
      </c>
      <c r="K284" s="172"/>
    </row>
    <row r="285" s="241" customFormat="true" ht="15.75" hidden="false" customHeight="false" outlineLevel="0" collapsed="false">
      <c r="A285" s="103" t="n">
        <v>765</v>
      </c>
      <c r="B285" s="239" t="n">
        <v>5400</v>
      </c>
      <c r="C285" s="240" t="s">
        <v>288</v>
      </c>
      <c r="D285" s="240"/>
      <c r="E285" s="171" t="n">
        <f aca="false">SUMIF($B$601:$B$12307,$B285,E$601:E$12307)</f>
        <v>6266</v>
      </c>
      <c r="F285" s="171" t="n">
        <f aca="false">SUMIF($B$601:$B$12307,$B285,F$601:F$12307)</f>
        <v>0</v>
      </c>
      <c r="G285" s="171" t="n">
        <f aca="false">SUMIF($B$601:$B$12307,$B285,G$601:G$12307)</f>
        <v>0</v>
      </c>
      <c r="H285" s="171" t="n">
        <f aca="false">SUMIF($B$601:$B$12307,$B285,H$601:H$12307)</f>
        <v>0</v>
      </c>
      <c r="I285" s="171" t="n">
        <f aca="false">SUMIF($B$601:$B$12307,$B285,I$601:I$12307)</f>
        <v>0</v>
      </c>
      <c r="J285" s="3" t="n">
        <f aca="false">(IF(OR($E285&lt;&gt;0,$F285&lt;&gt;0,$G285&lt;&gt;0,$H285&lt;&gt;0,$I285&lt;&gt;0),$J$2,""))</f>
        <v>1</v>
      </c>
      <c r="K285" s="172"/>
    </row>
    <row r="286" s="70" customFormat="true" ht="15.75" hidden="false" customHeight="false" outlineLevel="0" collapsed="false">
      <c r="A286" s="103" t="n">
        <v>775</v>
      </c>
      <c r="B286" s="169" t="n">
        <v>5500</v>
      </c>
      <c r="C286" s="214" t="s">
        <v>289</v>
      </c>
      <c r="D286" s="214"/>
      <c r="E286" s="171" t="n">
        <f aca="false">SUMIF($B$601:$B$12307,$B286,E$601:E$12307)</f>
        <v>0</v>
      </c>
      <c r="F286" s="171" t="n">
        <f aca="false">SUMIF($B$601:$B$12307,$B286,F$601:F$12307)</f>
        <v>0</v>
      </c>
      <c r="G286" s="171" t="n">
        <f aca="false">SUMIF($B$601:$B$12307,$B286,G$601:G$12307)</f>
        <v>0</v>
      </c>
      <c r="H286" s="171" t="n">
        <f aca="false">SUMIF($B$601:$B$12307,$B286,H$601:H$12307)</f>
        <v>0</v>
      </c>
      <c r="I286" s="171" t="n">
        <f aca="false">SUMIF($B$601:$B$12307,$B286,I$601:I$12307)</f>
        <v>0</v>
      </c>
      <c r="J286" s="3" t="str">
        <f aca="false">(IF(OR($E286&lt;&gt;0,$F286&lt;&gt;0,$G286&lt;&gt;0,$H286&lt;&gt;0,$I286&lt;&gt;0),$J$2,""))</f>
        <v/>
      </c>
      <c r="K286" s="172"/>
    </row>
    <row r="287" customFormat="false" ht="18.75" hidden="false" customHeight="true" outlineLevel="0" collapsed="false">
      <c r="A287" s="104" t="n">
        <v>780</v>
      </c>
      <c r="B287" s="235"/>
      <c r="C287" s="174" t="n">
        <v>5501</v>
      </c>
      <c r="D287" s="197" t="s">
        <v>290</v>
      </c>
      <c r="E287" s="176" t="n">
        <f aca="false">SUMIF($C$601:$C$12307,$C287,E$601:E$12307)</f>
        <v>0</v>
      </c>
      <c r="F287" s="176" t="n">
        <f aca="false">SUMIF($C$601:$C$12307,$C287,F$601:F$12307)</f>
        <v>0</v>
      </c>
      <c r="G287" s="176" t="n">
        <f aca="false">SUMIF($C$601:$C$12307,$C287,G$601:G$12307)</f>
        <v>0</v>
      </c>
      <c r="H287" s="176" t="n">
        <f aca="false">SUMIF($C$601:$C$12307,$C287,H$601:H$12307)</f>
        <v>0</v>
      </c>
      <c r="I287" s="176" t="n">
        <f aca="false">SUMIF($C$601:$C$12307,$C287,I$601:I$12307)</f>
        <v>0</v>
      </c>
      <c r="J287" s="3" t="str">
        <f aca="false">(IF(OR($E287&lt;&gt;0,$F287&lt;&gt;0,$G287&lt;&gt;0,$H287&lt;&gt;0,$I287&lt;&gt;0),$J$2,""))</f>
        <v/>
      </c>
      <c r="K287" s="172"/>
    </row>
    <row r="288" customFormat="false" ht="18.75" hidden="false" customHeight="true" outlineLevel="0" collapsed="false">
      <c r="A288" s="104" t="n">
        <v>785</v>
      </c>
      <c r="B288" s="235"/>
      <c r="C288" s="183" t="n">
        <v>5502</v>
      </c>
      <c r="D288" s="184" t="s">
        <v>291</v>
      </c>
      <c r="E288" s="185" t="n">
        <f aca="false">SUMIF($C$601:$C$12307,$C288,E$601:E$12307)</f>
        <v>0</v>
      </c>
      <c r="F288" s="185" t="n">
        <f aca="false">SUMIF($C$601:$C$12307,$C288,F$601:F$12307)</f>
        <v>0</v>
      </c>
      <c r="G288" s="185" t="n">
        <f aca="false">SUMIF($C$601:$C$12307,$C288,G$601:G$12307)</f>
        <v>0</v>
      </c>
      <c r="H288" s="185" t="n">
        <f aca="false">SUMIF($C$601:$C$12307,$C288,H$601:H$12307)</f>
        <v>0</v>
      </c>
      <c r="I288" s="185" t="n">
        <f aca="false">SUMIF($C$601:$C$12307,$C288,I$601:I$12307)</f>
        <v>0</v>
      </c>
      <c r="J288" s="3" t="str">
        <f aca="false">(IF(OR($E288&lt;&gt;0,$F288&lt;&gt;0,$G288&lt;&gt;0,$H288&lt;&gt;0,$I288&lt;&gt;0),$J$2,""))</f>
        <v/>
      </c>
      <c r="K288" s="172"/>
    </row>
    <row r="289" customFormat="false" ht="18.75" hidden="false" customHeight="true" outlineLevel="0" collapsed="false">
      <c r="A289" s="104" t="n">
        <v>790</v>
      </c>
      <c r="B289" s="235"/>
      <c r="C289" s="183" t="n">
        <v>5503</v>
      </c>
      <c r="D289" s="236" t="s">
        <v>292</v>
      </c>
      <c r="E289" s="185" t="n">
        <f aca="false">SUMIF($C$601:$C$12307,$C289,E$601:E$12307)</f>
        <v>0</v>
      </c>
      <c r="F289" s="185" t="n">
        <f aca="false">SUMIF($C$601:$C$12307,$C289,F$601:F$12307)</f>
        <v>0</v>
      </c>
      <c r="G289" s="185" t="n">
        <f aca="false">SUMIF($C$601:$C$12307,$C289,G$601:G$12307)</f>
        <v>0</v>
      </c>
      <c r="H289" s="185" t="n">
        <f aca="false">SUMIF($C$601:$C$12307,$C289,H$601:H$12307)</f>
        <v>0</v>
      </c>
      <c r="I289" s="185" t="n">
        <f aca="false">SUMIF($C$601:$C$12307,$C289,I$601:I$12307)</f>
        <v>0</v>
      </c>
      <c r="J289" s="3" t="str">
        <f aca="false">(IF(OR($E289&lt;&gt;0,$F289&lt;&gt;0,$G289&lt;&gt;0,$H289&lt;&gt;0,$I289&lt;&gt;0),$J$2,""))</f>
        <v/>
      </c>
      <c r="K289" s="172"/>
    </row>
    <row r="290" customFormat="false" ht="18.75" hidden="false" customHeight="true" outlineLevel="0" collapsed="false">
      <c r="A290" s="104" t="n">
        <v>795</v>
      </c>
      <c r="B290" s="235"/>
      <c r="C290" s="177" t="n">
        <v>5504</v>
      </c>
      <c r="D290" s="213" t="s">
        <v>293</v>
      </c>
      <c r="E290" s="179" t="n">
        <f aca="false">SUMIF($C$601:$C$12307,$C290,E$601:E$12307)</f>
        <v>0</v>
      </c>
      <c r="F290" s="179" t="n">
        <f aca="false">SUMIF($C$601:$C$12307,$C290,F$601:F$12307)</f>
        <v>0</v>
      </c>
      <c r="G290" s="179" t="n">
        <f aca="false">SUMIF($C$601:$C$12307,$C290,G$601:G$12307)</f>
        <v>0</v>
      </c>
      <c r="H290" s="179" t="n">
        <f aca="false">SUMIF($C$601:$C$12307,$C290,H$601:H$12307)</f>
        <v>0</v>
      </c>
      <c r="I290" s="179" t="n">
        <f aca="false">SUMIF($C$601:$C$12307,$C290,I$601:I$12307)</f>
        <v>0</v>
      </c>
      <c r="J290" s="3" t="str">
        <f aca="false">(IF(OR($E290&lt;&gt;0,$F290&lt;&gt;0,$G290&lt;&gt;0,$H290&lt;&gt;0,$I290&lt;&gt;0),$J$2,""))</f>
        <v/>
      </c>
      <c r="K290" s="172"/>
    </row>
    <row r="291" s="241" customFormat="true" ht="18.75" hidden="false" customHeight="true" outlineLevel="0" collapsed="false">
      <c r="A291" s="103" t="n">
        <v>805</v>
      </c>
      <c r="B291" s="239" t="n">
        <v>5700</v>
      </c>
      <c r="C291" s="250" t="s">
        <v>294</v>
      </c>
      <c r="D291" s="250"/>
      <c r="E291" s="171" t="n">
        <f aca="false">SUMIF($B$601:$B$12307,$B291,E$601:E$12307)</f>
        <v>0</v>
      </c>
      <c r="F291" s="171" t="n">
        <f aca="false">SUMIF($B$601:$B$12307,$B291,F$601:F$12307)</f>
        <v>0</v>
      </c>
      <c r="G291" s="171" t="n">
        <f aca="false">SUMIF($B$601:$B$12307,$B291,G$601:G$12307)</f>
        <v>0</v>
      </c>
      <c r="H291" s="171" t="n">
        <f aca="false">SUMIF($B$601:$B$12307,$B291,H$601:H$12307)</f>
        <v>0</v>
      </c>
      <c r="I291" s="171" t="n">
        <f aca="false">SUMIF($B$601:$B$12307,$B291,I$601:I$12307)</f>
        <v>0</v>
      </c>
      <c r="J291" s="3" t="str">
        <f aca="false">(IF(OR($E291&lt;&gt;0,$F291&lt;&gt;0,$G291&lt;&gt;0,$H291&lt;&gt;0,$I291&lt;&gt;0),$J$2,""))</f>
        <v/>
      </c>
      <c r="K291" s="172"/>
    </row>
    <row r="292" s="245" customFormat="true" ht="18.75" hidden="false" customHeight="true" outlineLevel="0" collapsed="false">
      <c r="A292" s="104" t="n">
        <v>810</v>
      </c>
      <c r="B292" s="242"/>
      <c r="C292" s="243" t="n">
        <v>5701</v>
      </c>
      <c r="D292" s="244" t="s">
        <v>295</v>
      </c>
      <c r="E292" s="176" t="n">
        <f aca="false">SUMIF($C$601:$C$12307,$C292,E$601:E$12307)</f>
        <v>0</v>
      </c>
      <c r="F292" s="176" t="n">
        <f aca="false">SUMIF($C$601:$C$12307,$C292,F$601:F$12307)</f>
        <v>0</v>
      </c>
      <c r="G292" s="176" t="n">
        <f aca="false">SUMIF($C$601:$C$12307,$C292,G$601:G$12307)</f>
        <v>0</v>
      </c>
      <c r="H292" s="176" t="n">
        <f aca="false">SUMIF($C$601:$C$12307,$C292,H$601:H$12307)</f>
        <v>0</v>
      </c>
      <c r="I292" s="176" t="n">
        <f aca="false">SUMIF($C$601:$C$12307,$C292,I$601:I$12307)</f>
        <v>0</v>
      </c>
      <c r="J292" s="3" t="str">
        <f aca="false">(IF(OR($E292&lt;&gt;0,$F292&lt;&gt;0,$G292&lt;&gt;0,$H292&lt;&gt;0,$I292&lt;&gt;0),$J$2,""))</f>
        <v/>
      </c>
      <c r="K292" s="172"/>
    </row>
    <row r="293" s="245" customFormat="true" ht="18.75" hidden="false" customHeight="true" outlineLevel="0" collapsed="false">
      <c r="A293" s="104" t="n">
        <v>815</v>
      </c>
      <c r="B293" s="242"/>
      <c r="C293" s="251" t="n">
        <v>5702</v>
      </c>
      <c r="D293" s="252" t="s">
        <v>296</v>
      </c>
      <c r="E293" s="200" t="n">
        <f aca="false">SUMIF($C$601:$C$12307,$C293,E$601:E$12307)</f>
        <v>0</v>
      </c>
      <c r="F293" s="200" t="n">
        <f aca="false">SUMIF($C$601:$C$12307,$C293,F$601:F$12307)</f>
        <v>0</v>
      </c>
      <c r="G293" s="200" t="n">
        <f aca="false">SUMIF($C$601:$C$12307,$C293,G$601:G$12307)</f>
        <v>0</v>
      </c>
      <c r="H293" s="200" t="n">
        <f aca="false">SUMIF($C$601:$C$12307,$C293,H$601:H$12307)</f>
        <v>0</v>
      </c>
      <c r="I293" s="200" t="n">
        <f aca="false">SUMIF($C$601:$C$12307,$C293,I$601:I$12307)</f>
        <v>0</v>
      </c>
      <c r="J293" s="3" t="str">
        <f aca="false">(IF(OR($E293&lt;&gt;0,$F293&lt;&gt;0,$G293&lt;&gt;0,$H293&lt;&gt;0,$I293&lt;&gt;0),$J$2,""))</f>
        <v/>
      </c>
      <c r="K293" s="172"/>
    </row>
    <row r="294" s="118" customFormat="true" ht="18.75" hidden="false" customHeight="true" outlineLevel="0" collapsed="false">
      <c r="A294" s="111" t="n">
        <v>525</v>
      </c>
      <c r="B294" s="182"/>
      <c r="C294" s="253" t="n">
        <v>4071</v>
      </c>
      <c r="D294" s="254" t="s">
        <v>297</v>
      </c>
      <c r="E294" s="255" t="n">
        <f aca="false">SUMIF($C$601:$C$12307,$C294,E$601:E$12307)</f>
        <v>0</v>
      </c>
      <c r="F294" s="255" t="n">
        <f aca="false">SUMIF($C$601:$C$12307,$C294,F$601:F$12307)</f>
        <v>0</v>
      </c>
      <c r="G294" s="255" t="n">
        <f aca="false">SUMIF($C$601:$C$12307,$C294,G$601:G$12307)</f>
        <v>0</v>
      </c>
      <c r="H294" s="255" t="n">
        <f aca="false">SUMIF($C$601:$C$12307,$C294,H$601:H$12307)</f>
        <v>0</v>
      </c>
      <c r="I294" s="255" t="n">
        <f aca="false">SUMIF($C$601:$C$12307,$C294,I$601:I$12307)</f>
        <v>0</v>
      </c>
      <c r="J294" s="3" t="str">
        <f aca="false">(IF(OR($E294&lt;&gt;0,$F294&lt;&gt;0,$G294&lt;&gt;0,$H294&lt;&gt;0,$I294&lt;&gt;0),$J$2,""))</f>
        <v/>
      </c>
      <c r="K294" s="172"/>
      <c r="L294" s="115"/>
      <c r="M294" s="116"/>
      <c r="N294" s="116"/>
      <c r="O294" s="115"/>
      <c r="P294" s="116"/>
      <c r="Q294" s="116"/>
      <c r="R294" s="115"/>
      <c r="S294" s="256"/>
      <c r="T294" s="256"/>
      <c r="U294" s="257"/>
      <c r="V294" s="116"/>
      <c r="W294" s="116"/>
      <c r="X294" s="115"/>
      <c r="Y294" s="116"/>
      <c r="Z294" s="116"/>
      <c r="AA294" s="115"/>
      <c r="AB294" s="116"/>
      <c r="AC294" s="116"/>
      <c r="AD294" s="115"/>
      <c r="AE294" s="116"/>
      <c r="AF294" s="116"/>
      <c r="AG294" s="115"/>
      <c r="AH294" s="116"/>
      <c r="AI294" s="116"/>
      <c r="AJ294" s="117"/>
      <c r="AK294" s="116"/>
      <c r="AL294" s="116"/>
      <c r="AM294" s="115"/>
      <c r="AN294" s="116"/>
      <c r="AO294" s="116"/>
      <c r="AP294" s="115"/>
      <c r="AQ294" s="116"/>
      <c r="AR294" s="115"/>
      <c r="AS294" s="117"/>
      <c r="AT294" s="115"/>
      <c r="AU294" s="115"/>
      <c r="AV294" s="116"/>
      <c r="AW294" s="116"/>
      <c r="AX294" s="115"/>
      <c r="AY294" s="116"/>
      <c r="BA294" s="116"/>
    </row>
    <row r="295" s="70" customFormat="true" ht="15.75" hidden="false" customHeight="false" outlineLevel="0" collapsed="false">
      <c r="A295" s="103" t="n">
        <v>820</v>
      </c>
      <c r="B295" s="258" t="n">
        <v>98</v>
      </c>
      <c r="C295" s="259" t="s">
        <v>298</v>
      </c>
      <c r="D295" s="259"/>
      <c r="E295" s="260" t="n">
        <f aca="false">SUMIF($B$601:$B$12307,$B295,E$601:E$12307)</f>
        <v>0</v>
      </c>
      <c r="F295" s="260" t="n">
        <f aca="false">SUMIF($B$601:$B$12307,$B295,F$601:F$12307)</f>
        <v>167034</v>
      </c>
      <c r="G295" s="260" t="n">
        <f aca="false">SUMIF($B$601:$B$12307,$B295,G$601:G$12307)</f>
        <v>0</v>
      </c>
      <c r="H295" s="260" t="n">
        <f aca="false">SUMIF($B$601:$B$12307,$B295,H$601:H$12307)</f>
        <v>0</v>
      </c>
      <c r="I295" s="260" t="n">
        <f aca="false">SUMIF($B$601:$B$12307,$B295,I$601:I$12307)</f>
        <v>0</v>
      </c>
      <c r="J295" s="3" t="n">
        <f aca="false">(IF(OR($E295&lt;&gt;0,$F295&lt;&gt;0,$G295&lt;&gt;0,$H295&lt;&gt;0,$I295&lt;&gt;0),$J$2,""))</f>
        <v>1</v>
      </c>
      <c r="K295" s="172"/>
    </row>
    <row r="296" customFormat="false" ht="8.25" hidden="false" customHeight="true" outlineLevel="0" collapsed="false">
      <c r="A296" s="104" t="n">
        <v>821</v>
      </c>
      <c r="B296" s="261"/>
      <c r="C296" s="262"/>
      <c r="D296" s="263"/>
      <c r="E296" s="167"/>
      <c r="F296" s="167"/>
      <c r="G296" s="167"/>
      <c r="H296" s="167"/>
      <c r="I296" s="167"/>
      <c r="J296" s="3" t="str">
        <f aca="false">(IF(OR($E296&lt;&gt;0,$F296&lt;&gt;0,$G296&lt;&gt;0,$H296&lt;&gt;0,$I296&lt;&gt;0),$J$2,""))</f>
        <v/>
      </c>
      <c r="K296" s="172"/>
    </row>
    <row r="297" customFormat="false" ht="8.25" hidden="false" customHeight="true" outlineLevel="0" collapsed="false">
      <c r="A297" s="104" t="n">
        <v>822</v>
      </c>
      <c r="B297" s="264"/>
      <c r="C297" s="265"/>
      <c r="D297" s="263"/>
      <c r="E297" s="167"/>
      <c r="F297" s="167"/>
      <c r="G297" s="167"/>
      <c r="H297" s="167"/>
      <c r="I297" s="167"/>
      <c r="J297" s="3" t="str">
        <f aca="false">(IF(OR($E297&lt;&gt;0,$F297&lt;&gt;0,$G297&lt;&gt;0,$H297&lt;&gt;0,$I297&lt;&gt;0),$J$2,""))</f>
        <v/>
      </c>
      <c r="K297" s="207"/>
    </row>
    <row r="298" customFormat="false" ht="8.25" hidden="false" customHeight="true" outlineLevel="0" collapsed="false">
      <c r="A298" s="104" t="n">
        <v>823</v>
      </c>
      <c r="B298" s="264"/>
      <c r="C298" s="265"/>
      <c r="D298" s="263"/>
      <c r="E298" s="167"/>
      <c r="F298" s="167"/>
      <c r="G298" s="167"/>
      <c r="H298" s="167"/>
      <c r="I298" s="167"/>
      <c r="J298" s="3" t="str">
        <f aca="false">(IF(OR($E298&lt;&gt;0,$F298&lt;&gt;0,$G298&lt;&gt;0,$H298&lt;&gt;0,$I298&lt;&gt;0),$J$2,""))</f>
        <v/>
      </c>
      <c r="K298" s="207"/>
    </row>
    <row r="299" customFormat="false" ht="20.25" hidden="false" customHeight="true" outlineLevel="0" collapsed="false">
      <c r="A299" s="104" t="n">
        <v>825</v>
      </c>
      <c r="B299" s="266" t="s">
        <v>184</v>
      </c>
      <c r="C299" s="267" t="s">
        <v>185</v>
      </c>
      <c r="D299" s="268" t="s">
        <v>299</v>
      </c>
      <c r="E299" s="269" t="n">
        <f aca="false">SUMIF($C$601:$C$12307,$C299,E$601:E$12307)</f>
        <v>3826382</v>
      </c>
      <c r="F299" s="269" t="n">
        <f aca="false">SUMIF($C$601:$C$12307,$C299,F$601:F$12307)</f>
        <v>4575681</v>
      </c>
      <c r="G299" s="269" t="n">
        <f aca="false">SUMIF($C$601:$C$12307,$C299,G$601:G$12307)</f>
        <v>4888508</v>
      </c>
      <c r="H299" s="269" t="n">
        <f aca="false">SUMIF($C$601:$C$12307,$C299,H$601:H$12307)</f>
        <v>3371400</v>
      </c>
      <c r="I299" s="269" t="n">
        <f aca="false">SUMIF($C$601:$C$12307,$C299,I$601:I$12307)</f>
        <v>3398200</v>
      </c>
      <c r="J299" s="3" t="n">
        <v>1</v>
      </c>
      <c r="K299" s="159"/>
    </row>
    <row r="300" customFormat="false" ht="13.5" hidden="false" customHeight="true" outlineLevel="0" collapsed="false">
      <c r="A300" s="104"/>
      <c r="B300" s="132"/>
      <c r="C300" s="270"/>
      <c r="D300" s="144"/>
      <c r="E300" s="7"/>
      <c r="F300" s="7"/>
      <c r="G300" s="143"/>
      <c r="H300" s="7"/>
      <c r="I300" s="143"/>
      <c r="J300" s="3" t="n">
        <v>1</v>
      </c>
      <c r="K300" s="159"/>
    </row>
    <row r="301" customFormat="false" ht="15.75" hidden="false" customHeight="false" outlineLevel="0" collapsed="false">
      <c r="A301" s="104"/>
      <c r="B301" s="143"/>
      <c r="C301" s="265"/>
      <c r="D301" s="271"/>
      <c r="E301" s="139"/>
      <c r="F301" s="139"/>
      <c r="G301" s="148"/>
      <c r="H301" s="139"/>
      <c r="I301" s="148"/>
      <c r="J301" s="3" t="n">
        <v>1</v>
      </c>
      <c r="K301" s="159"/>
    </row>
    <row r="302" customFormat="false" ht="15.75" hidden="false" customHeight="false" outlineLevel="0" collapsed="false">
      <c r="A302" s="104"/>
      <c r="B302" s="272"/>
      <c r="C302" s="273"/>
      <c r="D302" s="274"/>
      <c r="E302" s="275"/>
      <c r="F302" s="275"/>
      <c r="G302" s="275"/>
      <c r="H302" s="275"/>
      <c r="I302" s="275"/>
      <c r="J302" s="3" t="n">
        <v>1</v>
      </c>
      <c r="K302" s="159"/>
    </row>
    <row r="303" customFormat="false" ht="0.95" hidden="false" customHeight="true" outlineLevel="0" collapsed="false">
      <c r="A303" s="104"/>
      <c r="B303" s="276"/>
      <c r="C303" s="276"/>
      <c r="D303" s="277"/>
      <c r="E303" s="278"/>
      <c r="F303" s="278"/>
      <c r="G303" s="278"/>
      <c r="H303" s="278"/>
      <c r="I303" s="278"/>
      <c r="J303" s="276"/>
    </row>
    <row r="304" customFormat="false" ht="0.95" hidden="false" customHeight="true" outlineLevel="0" collapsed="false">
      <c r="A304" s="104"/>
      <c r="B304" s="279"/>
      <c r="C304" s="279"/>
      <c r="D304" s="279"/>
      <c r="E304" s="278"/>
      <c r="F304" s="278"/>
      <c r="G304" s="278"/>
      <c r="H304" s="278"/>
      <c r="I304" s="278"/>
      <c r="J304" s="276"/>
    </row>
    <row r="305" customFormat="false" ht="0.95" hidden="false" customHeight="true" outlineLevel="0" collapsed="false">
      <c r="A305" s="104"/>
      <c r="B305" s="276"/>
      <c r="C305" s="276"/>
      <c r="D305" s="277"/>
      <c r="E305" s="280"/>
      <c r="F305" s="278"/>
      <c r="G305" s="278"/>
      <c r="H305" s="280"/>
      <c r="I305" s="278"/>
      <c r="J305" s="276"/>
    </row>
    <row r="306" customFormat="false" ht="0.95" hidden="false" customHeight="true" outlineLevel="0" collapsed="false">
      <c r="A306" s="104"/>
      <c r="B306" s="281"/>
      <c r="C306" s="281"/>
      <c r="D306" s="281"/>
      <c r="E306" s="282"/>
      <c r="F306" s="278"/>
      <c r="G306" s="278"/>
      <c r="H306" s="282"/>
      <c r="I306" s="278"/>
      <c r="J306" s="276"/>
    </row>
    <row r="307" customFormat="false" ht="0.95" hidden="false" customHeight="true" outlineLevel="0" collapsed="false">
      <c r="A307" s="104"/>
      <c r="B307" s="276"/>
      <c r="C307" s="276"/>
      <c r="D307" s="277"/>
      <c r="E307" s="283"/>
      <c r="F307" s="278"/>
      <c r="G307" s="278"/>
      <c r="H307" s="283"/>
      <c r="I307" s="278"/>
      <c r="J307" s="276"/>
    </row>
    <row r="308" customFormat="false" ht="0.95" hidden="false" customHeight="true" outlineLevel="0" collapsed="false">
      <c r="A308" s="104"/>
      <c r="B308" s="276"/>
      <c r="C308" s="276"/>
      <c r="D308" s="277"/>
      <c r="E308" s="278"/>
      <c r="F308" s="278"/>
      <c r="G308" s="278"/>
      <c r="H308" s="278"/>
      <c r="I308" s="278"/>
      <c r="J308" s="276"/>
    </row>
    <row r="309" customFormat="false" ht="0.95" hidden="false" customHeight="true" outlineLevel="0" collapsed="false">
      <c r="A309" s="104"/>
      <c r="B309" s="281"/>
      <c r="C309" s="281"/>
      <c r="D309" s="281"/>
      <c r="E309" s="284"/>
      <c r="F309" s="278"/>
      <c r="G309" s="278"/>
      <c r="H309" s="284"/>
      <c r="I309" s="278"/>
      <c r="J309" s="276"/>
    </row>
    <row r="310" customFormat="false" ht="0.95" hidden="false" customHeight="true" outlineLevel="0" collapsed="false">
      <c r="A310" s="104"/>
      <c r="B310" s="276"/>
      <c r="C310" s="276"/>
      <c r="D310" s="277"/>
      <c r="E310" s="278"/>
      <c r="F310" s="278"/>
      <c r="G310" s="278"/>
      <c r="H310" s="278"/>
      <c r="I310" s="278"/>
      <c r="J310" s="276"/>
    </row>
    <row r="311" customFormat="false" ht="0.95" hidden="false" customHeight="true" outlineLevel="0" collapsed="false">
      <c r="A311" s="104"/>
      <c r="B311" s="276"/>
      <c r="C311" s="276"/>
      <c r="D311" s="285"/>
      <c r="E311" s="286"/>
      <c r="F311" s="286"/>
      <c r="G311" s="286"/>
      <c r="H311" s="286"/>
      <c r="I311" s="286"/>
      <c r="J311" s="276"/>
    </row>
    <row r="312" customFormat="false" ht="0.95" hidden="false" customHeight="true" outlineLevel="0" collapsed="false">
      <c r="A312" s="104"/>
      <c r="B312" s="276"/>
      <c r="C312" s="276"/>
      <c r="D312" s="277"/>
      <c r="E312" s="278"/>
      <c r="F312" s="278"/>
      <c r="G312" s="278"/>
      <c r="H312" s="278"/>
      <c r="I312" s="278"/>
      <c r="J312" s="276"/>
    </row>
    <row r="313" customFormat="false" ht="0.95" hidden="false" customHeight="true" outlineLevel="0" collapsed="false">
      <c r="A313" s="104"/>
      <c r="B313" s="287"/>
      <c r="C313" s="276"/>
      <c r="D313" s="288"/>
      <c r="E313" s="278"/>
      <c r="F313" s="286"/>
      <c r="G313" s="286"/>
      <c r="H313" s="278"/>
      <c r="I313" s="286"/>
      <c r="J313" s="276"/>
    </row>
    <row r="314" s="87" customFormat="true" ht="0.95" hidden="false" customHeight="true" outlineLevel="0" collapsed="false">
      <c r="A314" s="108"/>
      <c r="B314" s="289"/>
      <c r="C314" s="290"/>
      <c r="D314" s="291"/>
      <c r="E314" s="292"/>
      <c r="F314" s="286"/>
      <c r="G314" s="286"/>
      <c r="H314" s="292"/>
      <c r="I314" s="286"/>
      <c r="J314" s="276"/>
      <c r="K314" s="4"/>
    </row>
    <row r="315" s="87" customFormat="true" ht="0.95" hidden="false" customHeight="true" outlineLevel="0" collapsed="false">
      <c r="A315" s="108" t="n">
        <v>905</v>
      </c>
      <c r="B315" s="289"/>
      <c r="C315" s="290"/>
      <c r="D315" s="291"/>
      <c r="E315" s="293"/>
      <c r="F315" s="286"/>
      <c r="G315" s="286"/>
      <c r="H315" s="293"/>
      <c r="I315" s="286"/>
      <c r="J315" s="276"/>
      <c r="K315" s="294"/>
    </row>
    <row r="316" s="87" customFormat="true" ht="0.95" hidden="false" customHeight="true" outlineLevel="0" collapsed="false">
      <c r="A316" s="108" t="n">
        <v>906</v>
      </c>
      <c r="B316" s="289"/>
      <c r="C316" s="290"/>
      <c r="D316" s="291"/>
      <c r="E316" s="293"/>
      <c r="F316" s="286"/>
      <c r="G316" s="286"/>
      <c r="H316" s="293"/>
      <c r="I316" s="286"/>
      <c r="J316" s="276"/>
      <c r="K316" s="294"/>
    </row>
    <row r="317" s="87" customFormat="true" ht="0.95" hidden="false" customHeight="true" outlineLevel="0" collapsed="false">
      <c r="A317" s="108" t="n">
        <v>907</v>
      </c>
      <c r="B317" s="289"/>
      <c r="C317" s="290"/>
      <c r="D317" s="291"/>
      <c r="E317" s="293"/>
      <c r="F317" s="286"/>
      <c r="G317" s="286"/>
      <c r="H317" s="293"/>
      <c r="I317" s="286"/>
      <c r="J317" s="276"/>
      <c r="K317" s="294"/>
    </row>
    <row r="318" s="87" customFormat="true" ht="0.95" hidden="false" customHeight="true" outlineLevel="0" collapsed="false">
      <c r="A318" s="108" t="n">
        <v>910</v>
      </c>
      <c r="B318" s="289"/>
      <c r="C318" s="290"/>
      <c r="D318" s="291"/>
      <c r="E318" s="293"/>
      <c r="F318" s="286"/>
      <c r="G318" s="286"/>
      <c r="H318" s="293"/>
      <c r="I318" s="286"/>
      <c r="J318" s="276"/>
      <c r="K318" s="294"/>
    </row>
    <row r="319" s="87" customFormat="true" ht="0.95" hidden="false" customHeight="true" outlineLevel="0" collapsed="false">
      <c r="A319" s="108" t="n">
        <v>911</v>
      </c>
      <c r="B319" s="289"/>
      <c r="C319" s="290"/>
      <c r="D319" s="291"/>
      <c r="E319" s="293"/>
      <c r="F319" s="286"/>
      <c r="G319" s="286"/>
      <c r="H319" s="293"/>
      <c r="I319" s="286"/>
      <c r="J319" s="276"/>
      <c r="K319" s="294"/>
    </row>
    <row r="320" s="87" customFormat="true" ht="0.95" hidden="false" customHeight="true" outlineLevel="0" collapsed="false">
      <c r="A320" s="108" t="n">
        <v>912</v>
      </c>
      <c r="B320" s="289"/>
      <c r="C320" s="290"/>
      <c r="D320" s="291"/>
      <c r="E320" s="293"/>
      <c r="F320" s="286"/>
      <c r="G320" s="286"/>
      <c r="H320" s="293"/>
      <c r="I320" s="286"/>
      <c r="J320" s="276"/>
      <c r="K320" s="294"/>
    </row>
    <row r="321" s="87" customFormat="true" ht="0.95" hidden="false" customHeight="true" outlineLevel="0" collapsed="false">
      <c r="A321" s="108" t="n">
        <v>920</v>
      </c>
      <c r="B321" s="289"/>
      <c r="C321" s="290"/>
      <c r="D321" s="291"/>
      <c r="E321" s="295"/>
      <c r="F321" s="286"/>
      <c r="G321" s="286"/>
      <c r="H321" s="295"/>
      <c r="I321" s="286"/>
      <c r="J321" s="276"/>
      <c r="K321" s="294"/>
    </row>
    <row r="322" s="87" customFormat="true" ht="0.95" hidden="false" customHeight="true" outlineLevel="0" collapsed="false">
      <c r="A322" s="108" t="n">
        <v>921</v>
      </c>
      <c r="B322" s="289"/>
      <c r="C322" s="290"/>
      <c r="D322" s="291"/>
      <c r="E322" s="295"/>
      <c r="F322" s="286"/>
      <c r="G322" s="286"/>
      <c r="H322" s="295"/>
      <c r="I322" s="286"/>
      <c r="J322" s="276"/>
      <c r="K322" s="294"/>
    </row>
    <row r="323" s="87" customFormat="true" ht="0.95" hidden="false" customHeight="true" outlineLevel="0" collapsed="false">
      <c r="A323" s="108" t="n">
        <v>922</v>
      </c>
      <c r="B323" s="289"/>
      <c r="C323" s="290"/>
      <c r="D323" s="291"/>
      <c r="E323" s="295"/>
      <c r="F323" s="286"/>
      <c r="G323" s="286"/>
      <c r="H323" s="295"/>
      <c r="I323" s="286"/>
      <c r="J323" s="276"/>
      <c r="K323" s="294"/>
    </row>
    <row r="324" s="87" customFormat="true" ht="0.95" hidden="false" customHeight="true" outlineLevel="0" collapsed="false">
      <c r="A324" s="108" t="n">
        <v>930</v>
      </c>
      <c r="B324" s="289"/>
      <c r="C324" s="290"/>
      <c r="D324" s="291"/>
      <c r="E324" s="293"/>
      <c r="F324" s="286"/>
      <c r="G324" s="286"/>
      <c r="H324" s="293"/>
      <c r="I324" s="286"/>
      <c r="J324" s="276"/>
      <c r="K324" s="294"/>
    </row>
    <row r="325" s="87" customFormat="true" ht="0.95" hidden="false" customHeight="true" outlineLevel="0" collapsed="false">
      <c r="A325" s="108" t="n">
        <v>931</v>
      </c>
      <c r="B325" s="289"/>
      <c r="C325" s="290"/>
      <c r="D325" s="291"/>
      <c r="E325" s="293"/>
      <c r="F325" s="286"/>
      <c r="G325" s="286"/>
      <c r="H325" s="293"/>
      <c r="I325" s="286"/>
      <c r="J325" s="276"/>
      <c r="K325" s="294"/>
    </row>
    <row r="326" s="87" customFormat="true" ht="0.95" hidden="false" customHeight="true" outlineLevel="0" collapsed="false">
      <c r="A326" s="108" t="n">
        <v>932</v>
      </c>
      <c r="B326" s="289"/>
      <c r="C326" s="290"/>
      <c r="D326" s="291"/>
      <c r="E326" s="293"/>
      <c r="F326" s="286"/>
      <c r="G326" s="286"/>
      <c r="H326" s="293"/>
      <c r="I326" s="286"/>
      <c r="J326" s="276"/>
      <c r="K326" s="294"/>
    </row>
    <row r="327" s="87" customFormat="true" ht="0.95" hidden="false" customHeight="true" outlineLevel="0" collapsed="false">
      <c r="A327" s="105" t="n">
        <v>935</v>
      </c>
      <c r="B327" s="289"/>
      <c r="C327" s="290"/>
      <c r="D327" s="291"/>
      <c r="E327" s="293"/>
      <c r="F327" s="286"/>
      <c r="G327" s="286"/>
      <c r="H327" s="293"/>
      <c r="I327" s="286"/>
      <c r="J327" s="276"/>
      <c r="K327" s="294"/>
    </row>
    <row r="328" s="87" customFormat="true" ht="0.95" hidden="false" customHeight="true" outlineLevel="0" collapsed="false">
      <c r="A328" s="105" t="n">
        <v>940</v>
      </c>
      <c r="B328" s="289"/>
      <c r="C328" s="290"/>
      <c r="D328" s="291"/>
      <c r="E328" s="293"/>
      <c r="F328" s="286"/>
      <c r="G328" s="286"/>
      <c r="H328" s="293"/>
      <c r="I328" s="286"/>
      <c r="J328" s="276"/>
      <c r="K328" s="294"/>
    </row>
    <row r="329" s="87" customFormat="true" ht="0.95" hidden="false" customHeight="true" outlineLevel="0" collapsed="false">
      <c r="A329" s="105" t="n">
        <v>950</v>
      </c>
      <c r="B329" s="289"/>
      <c r="C329" s="290"/>
      <c r="D329" s="291"/>
      <c r="E329" s="293"/>
      <c r="F329" s="286"/>
      <c r="G329" s="286"/>
      <c r="H329" s="293"/>
      <c r="I329" s="286"/>
      <c r="J329" s="276"/>
      <c r="K329" s="294"/>
    </row>
    <row r="330" s="87" customFormat="true" ht="0.95" hidden="false" customHeight="true" outlineLevel="0" collapsed="false">
      <c r="A330" s="108" t="n">
        <v>953</v>
      </c>
      <c r="B330" s="289"/>
      <c r="C330" s="290"/>
      <c r="D330" s="291"/>
      <c r="E330" s="293"/>
      <c r="F330" s="286"/>
      <c r="G330" s="286"/>
      <c r="H330" s="293"/>
      <c r="I330" s="286"/>
      <c r="J330" s="276"/>
      <c r="K330" s="294"/>
    </row>
    <row r="331" s="87" customFormat="true" ht="0.95" hidden="false" customHeight="true" outlineLevel="0" collapsed="false">
      <c r="A331" s="108" t="n">
        <v>954</v>
      </c>
      <c r="B331" s="289"/>
      <c r="C331" s="290"/>
      <c r="D331" s="291"/>
      <c r="E331" s="293"/>
      <c r="F331" s="286"/>
      <c r="G331" s="286"/>
      <c r="H331" s="293"/>
      <c r="I331" s="286"/>
      <c r="J331" s="276"/>
      <c r="K331" s="294"/>
    </row>
    <row r="332" s="87" customFormat="true" ht="0.95" hidden="false" customHeight="true" outlineLevel="0" collapsed="false">
      <c r="A332" s="296" t="n">
        <v>955</v>
      </c>
      <c r="B332" s="289"/>
      <c r="C332" s="290"/>
      <c r="D332" s="291"/>
      <c r="E332" s="293"/>
      <c r="F332" s="286"/>
      <c r="G332" s="286"/>
      <c r="H332" s="293"/>
      <c r="I332" s="286"/>
      <c r="J332" s="276"/>
      <c r="K332" s="294"/>
    </row>
    <row r="333" s="87" customFormat="true" ht="0.95" hidden="false" customHeight="true" outlineLevel="0" collapsed="false">
      <c r="A333" s="296" t="n">
        <v>956</v>
      </c>
      <c r="B333" s="289"/>
      <c r="C333" s="290"/>
      <c r="D333" s="291"/>
      <c r="E333" s="293"/>
      <c r="F333" s="286"/>
      <c r="G333" s="286"/>
      <c r="H333" s="293"/>
      <c r="I333" s="286"/>
      <c r="J333" s="276"/>
      <c r="K333" s="294"/>
    </row>
    <row r="334" customFormat="false" ht="0.95" hidden="false" customHeight="true" outlineLevel="0" collapsed="false">
      <c r="A334" s="127" t="n">
        <v>958</v>
      </c>
      <c r="B334" s="289"/>
      <c r="C334" s="290"/>
      <c r="D334" s="291"/>
      <c r="E334" s="293"/>
      <c r="F334" s="286"/>
      <c r="G334" s="286"/>
      <c r="H334" s="293"/>
      <c r="I334" s="286"/>
      <c r="J334" s="276"/>
      <c r="K334" s="294"/>
    </row>
    <row r="335" customFormat="false" ht="0.95" hidden="false" customHeight="true" outlineLevel="0" collapsed="false">
      <c r="A335" s="127" t="n">
        <v>959</v>
      </c>
      <c r="B335" s="289"/>
      <c r="C335" s="290"/>
      <c r="D335" s="291"/>
      <c r="E335" s="293"/>
      <c r="F335" s="286"/>
      <c r="G335" s="286"/>
      <c r="H335" s="293"/>
      <c r="I335" s="286"/>
      <c r="J335" s="276"/>
      <c r="K335" s="294"/>
    </row>
    <row r="336" customFormat="false" ht="0.95" hidden="false" customHeight="true" outlineLevel="0" collapsed="false">
      <c r="A336" s="127" t="n">
        <v>960</v>
      </c>
      <c r="B336" s="289"/>
      <c r="C336" s="290"/>
      <c r="D336" s="291"/>
      <c r="E336" s="293"/>
      <c r="F336" s="286"/>
      <c r="G336" s="286"/>
      <c r="H336" s="293"/>
      <c r="I336" s="286"/>
      <c r="J336" s="276"/>
      <c r="K336" s="294"/>
    </row>
    <row r="337" customFormat="false" ht="0.95" hidden="false" customHeight="true" outlineLevel="0" collapsed="false">
      <c r="A337" s="127"/>
      <c r="B337" s="297"/>
      <c r="C337" s="298"/>
      <c r="D337" s="291"/>
      <c r="E337" s="299"/>
      <c r="F337" s="286"/>
      <c r="G337" s="286"/>
      <c r="H337" s="299"/>
      <c r="I337" s="286"/>
      <c r="J337" s="276"/>
    </row>
    <row r="338" customFormat="false" ht="0.95" hidden="false" customHeight="true" outlineLevel="0" collapsed="false">
      <c r="A338" s="127"/>
      <c r="B338" s="300"/>
      <c r="C338" s="300"/>
      <c r="D338" s="300"/>
      <c r="E338" s="299"/>
      <c r="F338" s="299"/>
      <c r="G338" s="299"/>
      <c r="H338" s="299"/>
      <c r="I338" s="299"/>
      <c r="J338" s="276"/>
    </row>
    <row r="339" customFormat="false" ht="0.95" hidden="false" customHeight="true" outlineLevel="0" collapsed="false">
      <c r="A339" s="127"/>
      <c r="B339" s="276"/>
      <c r="C339" s="276"/>
      <c r="D339" s="277"/>
      <c r="E339" s="278"/>
      <c r="F339" s="278"/>
      <c r="G339" s="278"/>
      <c r="H339" s="278"/>
      <c r="I339" s="278"/>
      <c r="J339" s="276"/>
    </row>
    <row r="340" customFormat="false" ht="0.95" hidden="false" customHeight="true" outlineLevel="0" collapsed="false">
      <c r="A340" s="127"/>
      <c r="B340" s="276"/>
      <c r="C340" s="276"/>
      <c r="D340" s="277"/>
      <c r="E340" s="278"/>
      <c r="F340" s="278"/>
      <c r="G340" s="278"/>
      <c r="H340" s="278"/>
      <c r="I340" s="278"/>
      <c r="J340" s="276"/>
    </row>
    <row r="341" customFormat="false" ht="19.5" hidden="false" customHeight="true" outlineLevel="0" collapsed="false">
      <c r="A341" s="127"/>
      <c r="B341" s="143"/>
      <c r="C341" s="265"/>
      <c r="D341" s="271"/>
      <c r="E341" s="139"/>
      <c r="F341" s="139"/>
      <c r="G341" s="139"/>
      <c r="H341" s="139"/>
      <c r="I341" s="139"/>
      <c r="J341" s="3" t="n">
        <v>1</v>
      </c>
      <c r="K341" s="301"/>
    </row>
    <row r="342" customFormat="false" ht="41.25" hidden="false" customHeight="true" outlineLevel="0" collapsed="false">
      <c r="A342" s="127"/>
      <c r="B342" s="302" t="str">
        <f aca="false">$B$7</f>
        <v>ПРОГНОЗА ЗА ПЕРИОДА 2017-2019 г. НА ПОСТЪПЛЕНИЯТА ОТ МЕСТНИ ПРИХОДИ  И НА РАЗХОДИТЕ ЗА МЕСТНИ ДЕЙНОСТИ</v>
      </c>
      <c r="C342" s="302"/>
      <c r="D342" s="302"/>
      <c r="E342" s="139"/>
      <c r="F342" s="139"/>
      <c r="G342" s="139"/>
      <c r="H342" s="139"/>
      <c r="I342" s="139"/>
      <c r="J342" s="3" t="n">
        <v>1</v>
      </c>
      <c r="K342" s="301"/>
    </row>
    <row r="343" customFormat="false" ht="18.75" hidden="false" customHeight="true" outlineLevel="0" collapsed="false">
      <c r="A343" s="127"/>
      <c r="B343" s="143"/>
      <c r="C343" s="265"/>
      <c r="D343" s="271"/>
      <c r="E343" s="18" t="s">
        <v>9</v>
      </c>
      <c r="F343" s="18" t="s">
        <v>10</v>
      </c>
      <c r="G343" s="139"/>
      <c r="H343" s="139"/>
      <c r="I343" s="139"/>
      <c r="J343" s="3" t="n">
        <v>1</v>
      </c>
      <c r="K343" s="301"/>
    </row>
    <row r="344" customFormat="false" ht="27" hidden="false" customHeight="true" outlineLevel="0" collapsed="false">
      <c r="A344" s="127"/>
      <c r="B344" s="142" t="str">
        <f aca="false">$B$9</f>
        <v>ОБЩИНА   ТУТРАКАН</v>
      </c>
      <c r="C344" s="142"/>
      <c r="D344" s="142"/>
      <c r="E344" s="21" t="n">
        <f aca="false">$E$9</f>
        <v>42370</v>
      </c>
      <c r="F344" s="22" t="n">
        <f aca="false">$F$9</f>
        <v>43830</v>
      </c>
      <c r="G344" s="139"/>
      <c r="H344" s="139"/>
      <c r="I344" s="139"/>
      <c r="J344" s="3" t="n">
        <v>1</v>
      </c>
      <c r="K344" s="301"/>
    </row>
    <row r="345" customFormat="false" ht="15.75" hidden="false" customHeight="false" outlineLevel="0" collapsed="false">
      <c r="A345" s="127"/>
      <c r="B345" s="143" t="str">
        <f aca="false">$B$10</f>
        <v>(наименование на разпоредителя с бюджет)</v>
      </c>
      <c r="C345" s="143"/>
      <c r="D345" s="144"/>
      <c r="E345" s="17"/>
      <c r="F345" s="23"/>
      <c r="G345" s="139"/>
      <c r="H345" s="139"/>
      <c r="I345" s="139"/>
      <c r="J345" s="3" t="n">
        <v>1</v>
      </c>
      <c r="K345" s="303"/>
    </row>
    <row r="346" customFormat="false" ht="5.25" hidden="false" customHeight="true" outlineLevel="0" collapsed="false">
      <c r="A346" s="127"/>
      <c r="B346" s="143"/>
      <c r="C346" s="143"/>
      <c r="D346" s="144"/>
      <c r="E346" s="7"/>
      <c r="F346" s="7"/>
      <c r="G346" s="139"/>
      <c r="H346" s="139"/>
      <c r="I346" s="139"/>
      <c r="J346" s="3" t="n">
        <v>1</v>
      </c>
      <c r="K346" s="303"/>
    </row>
    <row r="347" customFormat="false" ht="27.75" hidden="false" customHeight="true" outlineLevel="0" collapsed="false">
      <c r="A347" s="127"/>
      <c r="B347" s="24" t="str">
        <f aca="false">$B$12</f>
        <v>Тутракан</v>
      </c>
      <c r="C347" s="24"/>
      <c r="D347" s="24"/>
      <c r="E347" s="25" t="s">
        <v>187</v>
      </c>
      <c r="F347" s="26" t="str">
        <f aca="false">$F$12</f>
        <v>6907</v>
      </c>
      <c r="G347" s="139"/>
      <c r="H347" s="139"/>
      <c r="I347" s="139"/>
      <c r="J347" s="3" t="n">
        <v>1</v>
      </c>
      <c r="K347" s="303"/>
    </row>
    <row r="348" customFormat="false" ht="15.75" hidden="false" customHeight="false" outlineLevel="0" collapsed="false">
      <c r="A348" s="127"/>
      <c r="B348" s="304" t="str">
        <f aca="false">$B$13</f>
        <v>(наименование на първостепенния разпоредител с бюджет)</v>
      </c>
      <c r="C348" s="305"/>
      <c r="D348" s="148"/>
      <c r="E348" s="148"/>
      <c r="F348" s="139"/>
      <c r="G348" s="139"/>
      <c r="H348" s="139"/>
      <c r="I348" s="139"/>
      <c r="J348" s="3" t="n">
        <v>1</v>
      </c>
      <c r="K348" s="303"/>
    </row>
    <row r="349" customFormat="false" ht="21.75" hidden="false" customHeight="true" outlineLevel="0" collapsed="false">
      <c r="A349" s="127"/>
      <c r="B349" s="306"/>
      <c r="C349" s="306"/>
      <c r="D349" s="307"/>
      <c r="E349" s="149"/>
      <c r="F349" s="149"/>
      <c r="G349" s="149"/>
      <c r="H349" s="149"/>
      <c r="I349" s="149"/>
      <c r="J349" s="3" t="n">
        <v>1</v>
      </c>
      <c r="K349" s="303"/>
    </row>
    <row r="350" customFormat="false" ht="16.5" hidden="false" customHeight="false" outlineLevel="0" collapsed="false">
      <c r="A350" s="127"/>
      <c r="B350" s="143"/>
      <c r="C350" s="265"/>
      <c r="D350" s="271"/>
      <c r="E350" s="139"/>
      <c r="F350" s="139"/>
      <c r="H350" s="139"/>
      <c r="I350" s="33" t="s">
        <v>17</v>
      </c>
      <c r="J350" s="3" t="n">
        <v>1</v>
      </c>
      <c r="K350" s="303"/>
    </row>
    <row r="351" customFormat="false" ht="22.5" hidden="false" customHeight="true" outlineLevel="0" collapsed="false">
      <c r="A351" s="127"/>
      <c r="B351" s="308"/>
      <c r="C351" s="309"/>
      <c r="D351" s="310" t="s">
        <v>300</v>
      </c>
      <c r="E351" s="37" t="s">
        <v>19</v>
      </c>
      <c r="F351" s="38" t="s">
        <v>20</v>
      </c>
      <c r="G351" s="38" t="s">
        <v>21</v>
      </c>
      <c r="H351" s="38" t="s">
        <v>22</v>
      </c>
      <c r="I351" s="38" t="s">
        <v>22</v>
      </c>
      <c r="J351" s="3" t="n">
        <v>1</v>
      </c>
      <c r="K351" s="303"/>
    </row>
    <row r="352" customFormat="false" ht="48" hidden="false" customHeight="true" outlineLevel="0" collapsed="false">
      <c r="A352" s="127"/>
      <c r="B352" s="311" t="s">
        <v>23</v>
      </c>
      <c r="C352" s="312" t="s">
        <v>24</v>
      </c>
      <c r="D352" s="313" t="s">
        <v>189</v>
      </c>
      <c r="E352" s="42" t="n">
        <v>2015</v>
      </c>
      <c r="F352" s="43" t="n">
        <v>2016</v>
      </c>
      <c r="G352" s="43" t="n">
        <v>2017</v>
      </c>
      <c r="H352" s="43" t="n">
        <v>2018</v>
      </c>
      <c r="I352" s="43" t="n">
        <v>2019</v>
      </c>
      <c r="J352" s="3" t="n">
        <v>1</v>
      </c>
      <c r="K352" s="303"/>
    </row>
    <row r="353" customFormat="false" ht="18.75" hidden="false" customHeight="false" outlineLevel="0" collapsed="false">
      <c r="A353" s="127" t="n">
        <v>1</v>
      </c>
      <c r="B353" s="314" t="s">
        <v>301</v>
      </c>
      <c r="C353" s="315"/>
      <c r="D353" s="316" t="s">
        <v>302</v>
      </c>
      <c r="E353" s="48"/>
      <c r="F353" s="49"/>
      <c r="G353" s="50"/>
      <c r="H353" s="48"/>
      <c r="I353" s="49"/>
      <c r="J353" s="3" t="n">
        <v>1</v>
      </c>
      <c r="K353" s="303"/>
    </row>
    <row r="354" customFormat="false" ht="15.75" hidden="false" customHeight="false" outlineLevel="0" collapsed="false">
      <c r="A354" s="127" t="n">
        <v>2</v>
      </c>
      <c r="B354" s="317"/>
      <c r="C354" s="318"/>
      <c r="D354" s="319"/>
      <c r="E354" s="320"/>
      <c r="F354" s="320"/>
      <c r="G354" s="320"/>
      <c r="H354" s="320"/>
      <c r="I354" s="320"/>
      <c r="J354" s="3" t="n">
        <v>1</v>
      </c>
      <c r="K354" s="303"/>
    </row>
    <row r="355" s="70" customFormat="true" ht="18.75" hidden="false" customHeight="true" outlineLevel="0" collapsed="false">
      <c r="A355" s="222" t="n">
        <v>5</v>
      </c>
      <c r="B355" s="321" t="n">
        <v>3000</v>
      </c>
      <c r="C355" s="322" t="s">
        <v>303</v>
      </c>
      <c r="D355" s="322"/>
      <c r="E355" s="323" t="n">
        <f aca="false">SUM(E356:E368)</f>
        <v>0</v>
      </c>
      <c r="F355" s="323" t="n">
        <f aca="false">SUM(F356:F368)</f>
        <v>0</v>
      </c>
      <c r="G355" s="323" t="n">
        <f aca="false">SUM(G356:G368)</f>
        <v>0</v>
      </c>
      <c r="H355" s="323" t="n">
        <f aca="false">SUM(H356:H368)</f>
        <v>0</v>
      </c>
      <c r="I355" s="323" t="n">
        <f aca="false">SUM(I356:I368)</f>
        <v>0</v>
      </c>
      <c r="J355" s="3" t="str">
        <f aca="false">(IF(OR($E355&lt;&gt;0,$F355&lt;&gt;0,$G355&lt;&gt;0,$H355&lt;&gt;0,$I355&lt;&gt;0),$J$2,""))</f>
        <v/>
      </c>
      <c r="K355" s="303"/>
    </row>
    <row r="356" customFormat="false" ht="18.75" hidden="false" customHeight="true" outlineLevel="0" collapsed="false">
      <c r="A356" s="127" t="n">
        <v>10</v>
      </c>
      <c r="B356" s="83"/>
      <c r="C356" s="57" t="n">
        <v>3020</v>
      </c>
      <c r="D356" s="58" t="s">
        <v>304</v>
      </c>
      <c r="E356" s="59" t="n">
        <v>0</v>
      </c>
      <c r="F356" s="59" t="n">
        <v>0</v>
      </c>
      <c r="G356" s="59" t="n">
        <v>0</v>
      </c>
      <c r="H356" s="59" t="n">
        <v>0</v>
      </c>
      <c r="I356" s="59" t="n">
        <v>0</v>
      </c>
      <c r="J356" s="3" t="str">
        <f aca="false">(IF(OR($E356&lt;&gt;0,$F356&lt;&gt;0,$G356&lt;&gt;0,$H356&lt;&gt;0,$I356&lt;&gt;0),$J$2,""))</f>
        <v/>
      </c>
      <c r="K356" s="303"/>
    </row>
    <row r="357" customFormat="false" ht="18.75" hidden="false" customHeight="true" outlineLevel="0" collapsed="false">
      <c r="A357" s="324" t="n">
        <v>20</v>
      </c>
      <c r="B357" s="83"/>
      <c r="C357" s="61" t="n">
        <v>3040</v>
      </c>
      <c r="D357" s="62" t="s">
        <v>305</v>
      </c>
      <c r="E357" s="63" t="n">
        <v>0</v>
      </c>
      <c r="F357" s="63" t="n">
        <v>0</v>
      </c>
      <c r="G357" s="63" t="n">
        <v>0</v>
      </c>
      <c r="H357" s="63" t="n">
        <v>0</v>
      </c>
      <c r="I357" s="63" t="n">
        <v>0</v>
      </c>
      <c r="J357" s="3" t="str">
        <f aca="false">(IF(OR($E357&lt;&gt;0,$F357&lt;&gt;0,$G357&lt;&gt;0,$H357&lt;&gt;0,$I357&lt;&gt;0),$J$2,""))</f>
        <v/>
      </c>
      <c r="K357" s="303"/>
    </row>
    <row r="358" customFormat="false" ht="18.75" hidden="false" customHeight="true" outlineLevel="0" collapsed="false">
      <c r="A358" s="127" t="n">
        <v>25</v>
      </c>
      <c r="B358" s="83"/>
      <c r="C358" s="61" t="n">
        <v>3041</v>
      </c>
      <c r="D358" s="62" t="s">
        <v>306</v>
      </c>
      <c r="E358" s="63" t="n">
        <v>0</v>
      </c>
      <c r="F358" s="63" t="n">
        <v>0</v>
      </c>
      <c r="G358" s="63" t="n">
        <v>0</v>
      </c>
      <c r="H358" s="63" t="n">
        <v>0</v>
      </c>
      <c r="I358" s="63" t="n">
        <v>0</v>
      </c>
      <c r="J358" s="3" t="str">
        <f aca="false">(IF(OR($E358&lt;&gt;0,$F358&lt;&gt;0,$G358&lt;&gt;0,$H358&lt;&gt;0,$I358&lt;&gt;0),$J$2,""))</f>
        <v/>
      </c>
      <c r="K358" s="303"/>
    </row>
    <row r="359" customFormat="false" ht="18.75" hidden="false" customHeight="true" outlineLevel="0" collapsed="false">
      <c r="A359" s="127" t="n">
        <v>30</v>
      </c>
      <c r="B359" s="56"/>
      <c r="C359" s="61" t="n">
        <v>3042</v>
      </c>
      <c r="D359" s="62" t="s">
        <v>307</v>
      </c>
      <c r="E359" s="63" t="n">
        <v>0</v>
      </c>
      <c r="F359" s="63" t="n">
        <v>0</v>
      </c>
      <c r="G359" s="63" t="n">
        <v>0</v>
      </c>
      <c r="H359" s="63" t="n">
        <v>0</v>
      </c>
      <c r="I359" s="63" t="n">
        <v>0</v>
      </c>
      <c r="J359" s="3" t="str">
        <f aca="false">(IF(OR($E359&lt;&gt;0,$F359&lt;&gt;0,$G359&lt;&gt;0,$H359&lt;&gt;0,$I359&lt;&gt;0),$J$2,""))</f>
        <v/>
      </c>
      <c r="K359" s="303"/>
    </row>
    <row r="360" customFormat="false" ht="18.75" hidden="false" customHeight="true" outlineLevel="0" collapsed="false">
      <c r="A360" s="127" t="n">
        <v>35</v>
      </c>
      <c r="B360" s="56"/>
      <c r="C360" s="61" t="n">
        <v>3043</v>
      </c>
      <c r="D360" s="62" t="s">
        <v>308</v>
      </c>
      <c r="E360" s="63" t="n">
        <v>0</v>
      </c>
      <c r="F360" s="63" t="n">
        <v>0</v>
      </c>
      <c r="G360" s="63" t="n">
        <v>0</v>
      </c>
      <c r="H360" s="63" t="n">
        <v>0</v>
      </c>
      <c r="I360" s="63" t="n">
        <v>0</v>
      </c>
      <c r="J360" s="3" t="str">
        <f aca="false">(IF(OR($E360&lt;&gt;0,$F360&lt;&gt;0,$G360&lt;&gt;0,$H360&lt;&gt;0,$I360&lt;&gt;0),$J$2,""))</f>
        <v/>
      </c>
      <c r="K360" s="303"/>
    </row>
    <row r="361" customFormat="false" ht="18.75" hidden="false" customHeight="true" outlineLevel="0" collapsed="false">
      <c r="A361" s="127" t="n">
        <v>36</v>
      </c>
      <c r="B361" s="56"/>
      <c r="C361" s="325" t="n">
        <v>3048</v>
      </c>
      <c r="D361" s="326" t="s">
        <v>309</v>
      </c>
      <c r="E361" s="327" t="n">
        <v>0</v>
      </c>
      <c r="F361" s="327" t="n">
        <v>0</v>
      </c>
      <c r="G361" s="327" t="n">
        <v>0</v>
      </c>
      <c r="H361" s="327" t="n">
        <v>0</v>
      </c>
      <c r="I361" s="327" t="n">
        <v>0</v>
      </c>
      <c r="J361" s="3" t="str">
        <f aca="false">(IF(OR($E361&lt;&gt;0,$F361&lt;&gt;0,$G361&lt;&gt;0,$H361&lt;&gt;0,$I361&lt;&gt;0),$J$2,""))</f>
        <v/>
      </c>
      <c r="K361" s="303"/>
    </row>
    <row r="362" customFormat="false" ht="18.75" hidden="false" customHeight="true" outlineLevel="0" collapsed="false">
      <c r="A362" s="127" t="n">
        <v>45</v>
      </c>
      <c r="B362" s="56"/>
      <c r="C362" s="328" t="n">
        <v>3050</v>
      </c>
      <c r="D362" s="329" t="s">
        <v>310</v>
      </c>
      <c r="E362" s="330" t="n">
        <v>0</v>
      </c>
      <c r="F362" s="330" t="n">
        <v>0</v>
      </c>
      <c r="G362" s="330" t="n">
        <v>0</v>
      </c>
      <c r="H362" s="330" t="n">
        <v>0</v>
      </c>
      <c r="I362" s="330" t="n">
        <v>0</v>
      </c>
      <c r="J362" s="3" t="str">
        <f aca="false">(IF(OR($E362&lt;&gt;0,$F362&lt;&gt;0,$G362&lt;&gt;0,$H362&lt;&gt;0,$I362&lt;&gt;0),$J$2,""))</f>
        <v/>
      </c>
      <c r="K362" s="303"/>
    </row>
    <row r="363" customFormat="false" ht="18.75" hidden="false" customHeight="true" outlineLevel="0" collapsed="false">
      <c r="A363" s="127" t="n">
        <v>50</v>
      </c>
      <c r="B363" s="56"/>
      <c r="C363" s="325" t="n">
        <v>3061</v>
      </c>
      <c r="D363" s="326" t="s">
        <v>311</v>
      </c>
      <c r="E363" s="327" t="n">
        <v>0</v>
      </c>
      <c r="F363" s="327" t="n">
        <v>0</v>
      </c>
      <c r="G363" s="327" t="n">
        <v>0</v>
      </c>
      <c r="H363" s="327" t="n">
        <v>0</v>
      </c>
      <c r="I363" s="327" t="n">
        <v>0</v>
      </c>
      <c r="J363" s="3" t="str">
        <f aca="false">(IF(OR($E363&lt;&gt;0,$F363&lt;&gt;0,$G363&lt;&gt;0,$H363&lt;&gt;0,$I363&lt;&gt;0),$J$2,""))</f>
        <v/>
      </c>
      <c r="K363" s="303"/>
    </row>
    <row r="364" customFormat="false" ht="18.75" hidden="false" customHeight="true" outlineLevel="0" collapsed="false">
      <c r="A364" s="127" t="n">
        <v>60</v>
      </c>
      <c r="B364" s="56"/>
      <c r="C364" s="328" t="n">
        <v>3081</v>
      </c>
      <c r="D364" s="329" t="s">
        <v>312</v>
      </c>
      <c r="E364" s="330" t="n">
        <v>0</v>
      </c>
      <c r="F364" s="330" t="n">
        <v>0</v>
      </c>
      <c r="G364" s="330" t="n">
        <v>0</v>
      </c>
      <c r="H364" s="330" t="n">
        <v>0</v>
      </c>
      <c r="I364" s="330" t="n">
        <v>0</v>
      </c>
      <c r="J364" s="3" t="str">
        <f aca="false">(IF(OR($E364&lt;&gt;0,$F364&lt;&gt;0,$G364&lt;&gt;0,$H364&lt;&gt;0,$I364&lt;&gt;0),$J$2,""))</f>
        <v/>
      </c>
      <c r="K364" s="303"/>
    </row>
    <row r="365" customFormat="false" ht="18.75" hidden="false" customHeight="true" outlineLevel="0" collapsed="false">
      <c r="A365" s="127"/>
      <c r="B365" s="56"/>
      <c r="C365" s="61" t="s">
        <v>313</v>
      </c>
      <c r="D365" s="62" t="s">
        <v>314</v>
      </c>
      <c r="E365" s="63" t="n">
        <v>0</v>
      </c>
      <c r="F365" s="63" t="n">
        <v>0</v>
      </c>
      <c r="G365" s="63" t="n">
        <v>0</v>
      </c>
      <c r="H365" s="63" t="n">
        <v>0</v>
      </c>
      <c r="I365" s="63" t="n">
        <v>0</v>
      </c>
      <c r="J365" s="3" t="str">
        <f aca="false">(IF(OR($E365&lt;&gt;0,$F365&lt;&gt;0,$G365&lt;&gt;0,$H365&lt;&gt;0,$I365&lt;&gt;0),$J$2,""))</f>
        <v/>
      </c>
      <c r="K365" s="303"/>
    </row>
    <row r="366" customFormat="false" ht="18.75" hidden="false" customHeight="true" outlineLevel="0" collapsed="false">
      <c r="A366" s="127" t="n">
        <v>65</v>
      </c>
      <c r="B366" s="56"/>
      <c r="C366" s="61" t="n">
        <v>3083</v>
      </c>
      <c r="D366" s="62" t="s">
        <v>315</v>
      </c>
      <c r="E366" s="63" t="n">
        <v>0</v>
      </c>
      <c r="F366" s="63" t="n">
        <v>0</v>
      </c>
      <c r="G366" s="63" t="n">
        <v>0</v>
      </c>
      <c r="H366" s="63" t="n">
        <v>0</v>
      </c>
      <c r="I366" s="63" t="n">
        <v>0</v>
      </c>
      <c r="J366" s="3" t="str">
        <f aca="false">(IF(OR($E366&lt;&gt;0,$F366&lt;&gt;0,$G366&lt;&gt;0,$H366&lt;&gt;0,$I366&lt;&gt;0),$J$2,""))</f>
        <v/>
      </c>
      <c r="K366" s="303"/>
    </row>
    <row r="367" customFormat="false" ht="18.75" hidden="false" customHeight="true" outlineLevel="0" collapsed="false">
      <c r="A367" s="127" t="n">
        <v>65</v>
      </c>
      <c r="B367" s="56"/>
      <c r="C367" s="61" t="n">
        <v>3089</v>
      </c>
      <c r="D367" s="65" t="s">
        <v>316</v>
      </c>
      <c r="E367" s="63" t="n">
        <v>0</v>
      </c>
      <c r="F367" s="63" t="n">
        <v>0</v>
      </c>
      <c r="G367" s="63" t="n">
        <v>0</v>
      </c>
      <c r="H367" s="63" t="n">
        <v>0</v>
      </c>
      <c r="I367" s="63" t="n">
        <v>0</v>
      </c>
      <c r="J367" s="3" t="str">
        <f aca="false">(IF(OR($E367&lt;&gt;0,$F367&lt;&gt;0,$G367&lt;&gt;0,$H367&lt;&gt;0,$I367&lt;&gt;0),$J$2,""))</f>
        <v/>
      </c>
      <c r="K367" s="303"/>
    </row>
    <row r="368" customFormat="false" ht="18.75" hidden="false" customHeight="true" outlineLevel="0" collapsed="false">
      <c r="A368" s="127" t="n">
        <v>65</v>
      </c>
      <c r="B368" s="56"/>
      <c r="C368" s="80" t="n">
        <v>3090</v>
      </c>
      <c r="D368" s="75" t="s">
        <v>317</v>
      </c>
      <c r="E368" s="76" t="n">
        <v>0</v>
      </c>
      <c r="F368" s="76" t="n">
        <v>0</v>
      </c>
      <c r="G368" s="76" t="n">
        <v>0</v>
      </c>
      <c r="H368" s="76" t="n">
        <v>0</v>
      </c>
      <c r="I368" s="76" t="n">
        <v>0</v>
      </c>
      <c r="J368" s="3" t="str">
        <f aca="false">(IF(OR($E368&lt;&gt;0,$F368&lt;&gt;0,$G368&lt;&gt;0,$H368&lt;&gt;0,$I368&lt;&gt;0),$J$2,""))</f>
        <v/>
      </c>
      <c r="K368" s="303"/>
    </row>
    <row r="369" s="70" customFormat="true" ht="18.75" hidden="false" customHeight="true" outlineLevel="0" collapsed="false">
      <c r="A369" s="222" t="n">
        <v>70</v>
      </c>
      <c r="B369" s="331" t="n">
        <v>3100</v>
      </c>
      <c r="C369" s="332" t="s">
        <v>318</v>
      </c>
      <c r="D369" s="332"/>
      <c r="E369" s="333" t="n">
        <f aca="false">SUM(E370:E376)</f>
        <v>2470401</v>
      </c>
      <c r="F369" s="333" t="n">
        <f aca="false">SUM(F370:F376)</f>
        <v>1407300</v>
      </c>
      <c r="G369" s="323" t="n">
        <f aca="false">SUM(G370:G376)</f>
        <v>1476900</v>
      </c>
      <c r="H369" s="333" t="n">
        <f aca="false">SUM(H370:H376)</f>
        <v>1442300</v>
      </c>
      <c r="I369" s="323" t="n">
        <f aca="false">SUM(I370:I376)</f>
        <v>1442300</v>
      </c>
      <c r="J369" s="3" t="n">
        <f aca="false">(IF(OR($E369&lt;&gt;0,$F369&lt;&gt;0,$G369&lt;&gt;0,$H369&lt;&gt;0,$I369&lt;&gt;0),$J$2,""))</f>
        <v>1</v>
      </c>
      <c r="K369" s="303"/>
    </row>
    <row r="370" customFormat="false" ht="18.75" hidden="false" customHeight="true" outlineLevel="0" collapsed="false">
      <c r="A370" s="334" t="n">
        <v>75</v>
      </c>
      <c r="B370" s="56"/>
      <c r="C370" s="335" t="n">
        <v>3110</v>
      </c>
      <c r="D370" s="336" t="s">
        <v>319</v>
      </c>
      <c r="E370" s="337"/>
      <c r="F370" s="337"/>
      <c r="G370" s="337"/>
      <c r="H370" s="337"/>
      <c r="I370" s="337"/>
      <c r="J370" s="3" t="str">
        <f aca="false">(IF(OR($E370&lt;&gt;0,$F370&lt;&gt;0,$G370&lt;&gt;0,$H370&lt;&gt;0,$I370&lt;&gt;0),$J$2,""))</f>
        <v/>
      </c>
      <c r="K370" s="303"/>
    </row>
    <row r="371" customFormat="false" ht="18.75" hidden="false" customHeight="true" outlineLevel="0" collapsed="false">
      <c r="A371" s="104" t="n">
        <v>80</v>
      </c>
      <c r="B371" s="338"/>
      <c r="C371" s="328" t="n">
        <v>3111</v>
      </c>
      <c r="D371" s="339" t="s">
        <v>320</v>
      </c>
      <c r="E371" s="340"/>
      <c r="F371" s="340"/>
      <c r="G371" s="340"/>
      <c r="H371" s="340"/>
      <c r="I371" s="340"/>
      <c r="J371" s="3" t="str">
        <f aca="false">(IF(OR($E371&lt;&gt;0,$F371&lt;&gt;0,$G371&lt;&gt;0,$H371&lt;&gt;0,$I371&lt;&gt;0),$J$2,""))</f>
        <v/>
      </c>
      <c r="K371" s="303"/>
    </row>
    <row r="372" customFormat="false" ht="27" hidden="false" customHeight="true" outlineLevel="0" collapsed="false">
      <c r="A372" s="104" t="n">
        <v>85</v>
      </c>
      <c r="B372" s="338"/>
      <c r="C372" s="61" t="n">
        <v>3112</v>
      </c>
      <c r="D372" s="106" t="s">
        <v>321</v>
      </c>
      <c r="E372" s="64" t="n">
        <v>1036100</v>
      </c>
      <c r="F372" s="64" t="n">
        <v>1060000</v>
      </c>
      <c r="G372" s="64" t="n">
        <v>1072200</v>
      </c>
      <c r="H372" s="64" t="n">
        <v>1060000</v>
      </c>
      <c r="I372" s="64" t="n">
        <v>1060000</v>
      </c>
      <c r="J372" s="3" t="n">
        <f aca="false">(IF(OR($E372&lt;&gt;0,$F372&lt;&gt;0,$G372&lt;&gt;0,$H372&lt;&gt;0,$I372&lt;&gt;0),$J$2,""))</f>
        <v>1</v>
      </c>
      <c r="K372" s="303"/>
    </row>
    <row r="373" customFormat="false" ht="18.75" hidden="false" customHeight="true" outlineLevel="0" collapsed="false">
      <c r="A373" s="104" t="n">
        <v>90</v>
      </c>
      <c r="B373" s="338"/>
      <c r="C373" s="61" t="n">
        <v>3113</v>
      </c>
      <c r="D373" s="106" t="s">
        <v>322</v>
      </c>
      <c r="E373" s="64" t="n">
        <v>1434301</v>
      </c>
      <c r="F373" s="64" t="n">
        <v>347300</v>
      </c>
      <c r="G373" s="64" t="n">
        <v>404700</v>
      </c>
      <c r="H373" s="64" t="n">
        <v>382300</v>
      </c>
      <c r="I373" s="64" t="n">
        <v>382300</v>
      </c>
      <c r="J373" s="3" t="n">
        <f aca="false">(IF(OR($E373&lt;&gt;0,$F373&lt;&gt;0,$G373&lt;&gt;0,$H373&lt;&gt;0,$I373&lt;&gt;0),$J$2,""))</f>
        <v>1</v>
      </c>
      <c r="K373" s="303"/>
    </row>
    <row r="374" customFormat="false" ht="18.75" hidden="false" customHeight="true" outlineLevel="0" collapsed="false">
      <c r="A374" s="104" t="n">
        <v>91</v>
      </c>
      <c r="B374" s="338"/>
      <c r="C374" s="61" t="n">
        <v>3118</v>
      </c>
      <c r="D374" s="106" t="s">
        <v>323</v>
      </c>
      <c r="E374" s="64"/>
      <c r="F374" s="64"/>
      <c r="G374" s="64"/>
      <c r="H374" s="64"/>
      <c r="I374" s="64"/>
      <c r="J374" s="3" t="str">
        <f aca="false">(IF(OR($E374&lt;&gt;0,$F374&lt;&gt;0,$G374&lt;&gt;0,$H374&lt;&gt;0,$I374&lt;&gt;0),$J$2,""))</f>
        <v/>
      </c>
      <c r="K374" s="303"/>
    </row>
    <row r="375" customFormat="false" ht="18.75" hidden="false" customHeight="true" outlineLevel="0" collapsed="false">
      <c r="A375" s="104"/>
      <c r="B375" s="338"/>
      <c r="C375" s="325" t="n">
        <v>3128</v>
      </c>
      <c r="D375" s="341" t="s">
        <v>324</v>
      </c>
      <c r="E375" s="342"/>
      <c r="F375" s="342"/>
      <c r="G375" s="342"/>
      <c r="H375" s="342"/>
      <c r="I375" s="342"/>
      <c r="J375" s="3" t="str">
        <f aca="false">(IF(OR($E375&lt;&gt;0,$F375&lt;&gt;0,$G375&lt;&gt;0,$H375&lt;&gt;0,$I375&lt;&gt;0),$J$2,""))</f>
        <v/>
      </c>
      <c r="K375" s="303"/>
    </row>
    <row r="376" customFormat="false" ht="18.75" hidden="false" customHeight="true" outlineLevel="0" collapsed="false">
      <c r="A376" s="104" t="n">
        <v>100</v>
      </c>
      <c r="B376" s="56"/>
      <c r="C376" s="343" t="n">
        <v>3120</v>
      </c>
      <c r="D376" s="344" t="s">
        <v>325</v>
      </c>
      <c r="E376" s="345"/>
      <c r="F376" s="345"/>
      <c r="G376" s="345"/>
      <c r="H376" s="345"/>
      <c r="I376" s="345"/>
      <c r="J376" s="3" t="str">
        <f aca="false">(IF(OR($E376&lt;&gt;0,$F376&lt;&gt;0,$G376&lt;&gt;0,$H376&lt;&gt;0,$I376&lt;&gt;0),$J$2,""))</f>
        <v/>
      </c>
      <c r="K376" s="303"/>
    </row>
    <row r="377" s="70" customFormat="true" ht="18.75" hidden="false" customHeight="true" outlineLevel="0" collapsed="false">
      <c r="A377" s="103" t="n">
        <v>115</v>
      </c>
      <c r="B377" s="331" t="n">
        <v>3200</v>
      </c>
      <c r="C377" s="332" t="s">
        <v>326</v>
      </c>
      <c r="D377" s="332"/>
      <c r="E377" s="333" t="n">
        <f aca="false">SUM(E378:E381)</f>
        <v>0</v>
      </c>
      <c r="F377" s="333" t="n">
        <f aca="false">SUM(F378:F381)</f>
        <v>0</v>
      </c>
      <c r="G377" s="323" t="n">
        <f aca="false">SUM(G378:G381)</f>
        <v>0</v>
      </c>
      <c r="H377" s="333" t="n">
        <f aca="false">SUM(H378:H381)</f>
        <v>0</v>
      </c>
      <c r="I377" s="323" t="n">
        <f aca="false">SUM(I378:I381)</f>
        <v>0</v>
      </c>
      <c r="J377" s="3" t="str">
        <f aca="false">(IF(OR($E377&lt;&gt;0,$F377&lt;&gt;0,$G377&lt;&gt;0,$H377&lt;&gt;0,$I377&lt;&gt;0),$J$2,""))</f>
        <v/>
      </c>
      <c r="K377" s="303"/>
    </row>
    <row r="378" customFormat="false" ht="18.75" hidden="false" customHeight="true" outlineLevel="0" collapsed="false">
      <c r="A378" s="103" t="n">
        <v>120</v>
      </c>
      <c r="B378" s="56"/>
      <c r="C378" s="57" t="n">
        <v>3210</v>
      </c>
      <c r="D378" s="124" t="s">
        <v>327</v>
      </c>
      <c r="E378" s="59" t="n">
        <v>0</v>
      </c>
      <c r="F378" s="59" t="n">
        <v>0</v>
      </c>
      <c r="G378" s="59" t="n">
        <v>0</v>
      </c>
      <c r="H378" s="59" t="n">
        <v>0</v>
      </c>
      <c r="I378" s="59" t="n">
        <v>0</v>
      </c>
      <c r="J378" s="3" t="str">
        <f aca="false">(IF(OR($E378&lt;&gt;0,$F378&lt;&gt;0,$G378&lt;&gt;0,$H378&lt;&gt;0,$I378&lt;&gt;0),$J$2,""))</f>
        <v/>
      </c>
      <c r="K378" s="303"/>
    </row>
    <row r="379" customFormat="false" ht="18.75" hidden="false" customHeight="true" outlineLevel="0" collapsed="false">
      <c r="A379" s="104" t="n">
        <v>125</v>
      </c>
      <c r="B379" s="83"/>
      <c r="C379" s="325" t="n">
        <v>3220</v>
      </c>
      <c r="D379" s="341" t="s">
        <v>328</v>
      </c>
      <c r="E379" s="327" t="n">
        <v>0</v>
      </c>
      <c r="F379" s="327" t="n">
        <v>0</v>
      </c>
      <c r="G379" s="327" t="n">
        <v>0</v>
      </c>
      <c r="H379" s="327" t="n">
        <v>0</v>
      </c>
      <c r="I379" s="327" t="n">
        <v>0</v>
      </c>
      <c r="J379" s="3" t="str">
        <f aca="false">(IF(OR($E379&lt;&gt;0,$F379&lt;&gt;0,$G379&lt;&gt;0,$H379&lt;&gt;0,$I379&lt;&gt;0),$J$2,""))</f>
        <v/>
      </c>
      <c r="K379" s="303"/>
    </row>
    <row r="380" customFormat="false" ht="18.75" hidden="false" customHeight="true" outlineLevel="0" collapsed="false">
      <c r="A380" s="104" t="n">
        <v>130</v>
      </c>
      <c r="B380" s="56"/>
      <c r="C380" s="328" t="n">
        <v>3230</v>
      </c>
      <c r="D380" s="339" t="s">
        <v>329</v>
      </c>
      <c r="E380" s="330" t="n">
        <v>0</v>
      </c>
      <c r="F380" s="330" t="n">
        <v>0</v>
      </c>
      <c r="G380" s="330" t="n">
        <v>0</v>
      </c>
      <c r="H380" s="330" t="n">
        <v>0</v>
      </c>
      <c r="I380" s="330" t="n">
        <v>0</v>
      </c>
      <c r="J380" s="3" t="str">
        <f aca="false">(IF(OR($E380&lt;&gt;0,$F380&lt;&gt;0,$G380&lt;&gt;0,$H380&lt;&gt;0,$I380&lt;&gt;0),$J$2,""))</f>
        <v/>
      </c>
      <c r="K380" s="303"/>
    </row>
    <row r="381" customFormat="false" ht="18.75" hidden="false" customHeight="true" outlineLevel="0" collapsed="false">
      <c r="A381" s="127" t="n">
        <v>135</v>
      </c>
      <c r="B381" s="56"/>
      <c r="C381" s="80" t="n">
        <v>3240</v>
      </c>
      <c r="D381" s="346" t="s">
        <v>330</v>
      </c>
      <c r="E381" s="76" t="n">
        <v>0</v>
      </c>
      <c r="F381" s="76" t="n">
        <v>0</v>
      </c>
      <c r="G381" s="76" t="n">
        <v>0</v>
      </c>
      <c r="H381" s="76" t="n">
        <v>0</v>
      </c>
      <c r="I381" s="76" t="n">
        <v>0</v>
      </c>
      <c r="J381" s="3" t="str">
        <f aca="false">(IF(OR($E381&lt;&gt;0,$F381&lt;&gt;0,$G381&lt;&gt;0,$H381&lt;&gt;0,$I381&lt;&gt;0),$J$2,""))</f>
        <v/>
      </c>
      <c r="K381" s="303"/>
    </row>
    <row r="382" s="70" customFormat="true" ht="18.75" hidden="false" customHeight="true" outlineLevel="0" collapsed="false">
      <c r="A382" s="222" t="n">
        <v>145</v>
      </c>
      <c r="B382" s="331" t="n">
        <v>6000</v>
      </c>
      <c r="C382" s="332" t="s">
        <v>331</v>
      </c>
      <c r="D382" s="332"/>
      <c r="E382" s="333" t="n">
        <f aca="false">SUM(E383:E384)</f>
        <v>0</v>
      </c>
      <c r="F382" s="333" t="n">
        <f aca="false">SUM(F383:F384)</f>
        <v>0</v>
      </c>
      <c r="G382" s="323" t="n">
        <f aca="false">SUM(G383:G384)</f>
        <v>0</v>
      </c>
      <c r="H382" s="333" t="n">
        <f aca="false">SUM(H383:H384)</f>
        <v>0</v>
      </c>
      <c r="I382" s="323" t="n">
        <f aca="false">SUM(I383:I384)</f>
        <v>0</v>
      </c>
      <c r="J382" s="3" t="str">
        <f aca="false">(IF(OR($E382&lt;&gt;0,$F382&lt;&gt;0,$G382&lt;&gt;0,$H382&lt;&gt;0,$I382&lt;&gt;0),$J$2,""))</f>
        <v/>
      </c>
      <c r="K382" s="303"/>
    </row>
    <row r="383" customFormat="false" ht="18.75" hidden="false" customHeight="true" outlineLevel="0" collapsed="false">
      <c r="A383" s="127" t="n">
        <v>150</v>
      </c>
      <c r="B383" s="74"/>
      <c r="C383" s="57" t="n">
        <v>6001</v>
      </c>
      <c r="D383" s="58" t="s">
        <v>332</v>
      </c>
      <c r="E383" s="85"/>
      <c r="F383" s="85"/>
      <c r="G383" s="85"/>
      <c r="H383" s="85"/>
      <c r="I383" s="85"/>
      <c r="J383" s="3" t="str">
        <f aca="false">(IF(OR($E383&lt;&gt;0,$F383&lt;&gt;0,$G383&lt;&gt;0,$H383&lt;&gt;0,$I383&lt;&gt;0),$J$2,""))</f>
        <v/>
      </c>
      <c r="K383" s="303"/>
    </row>
    <row r="384" customFormat="false" ht="18.75" hidden="false" customHeight="true" outlineLevel="0" collapsed="false">
      <c r="A384" s="127" t="n">
        <v>155</v>
      </c>
      <c r="B384" s="74"/>
      <c r="C384" s="80" t="n">
        <v>6002</v>
      </c>
      <c r="D384" s="90" t="s">
        <v>333</v>
      </c>
      <c r="E384" s="89"/>
      <c r="F384" s="89"/>
      <c r="G384" s="89"/>
      <c r="H384" s="89"/>
      <c r="I384" s="89"/>
      <c r="J384" s="3" t="str">
        <f aca="false">(IF(OR($E384&lt;&gt;0,$F384&lt;&gt;0,$G384&lt;&gt;0,$H384&lt;&gt;0,$I384&lt;&gt;0),$J$2,""))</f>
        <v/>
      </c>
      <c r="K384" s="303"/>
    </row>
    <row r="385" s="70" customFormat="true" ht="18.75" hidden="false" customHeight="true" outlineLevel="0" collapsed="false">
      <c r="A385" s="222" t="n">
        <v>160</v>
      </c>
      <c r="B385" s="331" t="n">
        <v>6100</v>
      </c>
      <c r="C385" s="332" t="s">
        <v>334</v>
      </c>
      <c r="D385" s="332"/>
      <c r="E385" s="333" t="n">
        <f aca="false">SUM(E386:E389)</f>
        <v>136549</v>
      </c>
      <c r="F385" s="333" t="n">
        <f aca="false">SUM(F386:F389)</f>
        <v>-233000</v>
      </c>
      <c r="G385" s="323" t="n">
        <f aca="false">SUM(G386:G389)</f>
        <v>-285520</v>
      </c>
      <c r="H385" s="333" t="n">
        <f aca="false">SUM(H386:H389)</f>
        <v>-290000</v>
      </c>
      <c r="I385" s="323" t="n">
        <f aca="false">SUM(I386:I389)</f>
        <v>-390000</v>
      </c>
      <c r="J385" s="3" t="n">
        <f aca="false">(IF(OR($E385&lt;&gt;0,$F385&lt;&gt;0,$G385&lt;&gt;0,$H385&lt;&gt;0,$I385&lt;&gt;0),$J$2,""))</f>
        <v>1</v>
      </c>
      <c r="K385" s="303"/>
    </row>
    <row r="386" customFormat="false" ht="18.75" hidden="false" customHeight="true" outlineLevel="0" collapsed="false">
      <c r="A386" s="127" t="n">
        <v>165</v>
      </c>
      <c r="B386" s="74"/>
      <c r="C386" s="57" t="n">
        <v>6101</v>
      </c>
      <c r="D386" s="58" t="s">
        <v>335</v>
      </c>
      <c r="E386" s="85" t="n">
        <v>316963</v>
      </c>
      <c r="F386" s="85" t="n">
        <v>0</v>
      </c>
      <c r="G386" s="85" t="n">
        <v>0</v>
      </c>
      <c r="H386" s="85" t="n">
        <v>0</v>
      </c>
      <c r="I386" s="85" t="n">
        <v>0</v>
      </c>
      <c r="J386" s="3" t="n">
        <f aca="false">(IF(OR($E386&lt;&gt;0,$F386&lt;&gt;0,$G386&lt;&gt;0,$H386&lt;&gt;0,$I386&lt;&gt;0),$J$2,""))</f>
        <v>1</v>
      </c>
      <c r="K386" s="303"/>
    </row>
    <row r="387" customFormat="false" ht="18.75" hidden="false" customHeight="true" outlineLevel="0" collapsed="false">
      <c r="A387" s="127" t="n">
        <v>170</v>
      </c>
      <c r="B387" s="74"/>
      <c r="C387" s="61" t="n">
        <v>6102</v>
      </c>
      <c r="D387" s="86" t="s">
        <v>336</v>
      </c>
      <c r="E387" s="64" t="n">
        <v>-180414</v>
      </c>
      <c r="F387" s="64" t="n">
        <v>-233000</v>
      </c>
      <c r="G387" s="64" t="n">
        <v>-285520</v>
      </c>
      <c r="H387" s="64" t="n">
        <v>-290000</v>
      </c>
      <c r="I387" s="64" t="n">
        <v>-390000</v>
      </c>
      <c r="J387" s="3" t="n">
        <f aca="false">(IF(OR($E387&lt;&gt;0,$F387&lt;&gt;0,$G387&lt;&gt;0,$H387&lt;&gt;0,$I387&lt;&gt;0),$J$2,""))</f>
        <v>1</v>
      </c>
      <c r="K387" s="303"/>
    </row>
    <row r="388" customFormat="false" ht="18.75" hidden="false" customHeight="true" outlineLevel="0" collapsed="false">
      <c r="A388" s="127"/>
      <c r="B388" s="83"/>
      <c r="C388" s="61" t="n">
        <v>6105</v>
      </c>
      <c r="D388" s="86" t="s">
        <v>337</v>
      </c>
      <c r="E388" s="64"/>
      <c r="F388" s="64"/>
      <c r="G388" s="64"/>
      <c r="H388" s="64"/>
      <c r="I388" s="64"/>
      <c r="J388" s="3" t="str">
        <f aca="false">(IF(OR($E388&lt;&gt;0,$F388&lt;&gt;0,$G388&lt;&gt;0,$H388&lt;&gt;0,$I388&lt;&gt;0),$J$2,""))</f>
        <v/>
      </c>
      <c r="K388" s="303"/>
    </row>
    <row r="389" customFormat="false" ht="18.75" hidden="false" customHeight="true" outlineLevel="0" collapsed="false">
      <c r="A389" s="127" t="n">
        <v>180</v>
      </c>
      <c r="B389" s="83"/>
      <c r="C389" s="80" t="n">
        <v>6109</v>
      </c>
      <c r="D389" s="90" t="s">
        <v>338</v>
      </c>
      <c r="E389" s="89"/>
      <c r="F389" s="89"/>
      <c r="G389" s="89"/>
      <c r="H389" s="89"/>
      <c r="I389" s="89"/>
      <c r="J389" s="3" t="str">
        <f aca="false">(IF(OR($E389&lt;&gt;0,$F389&lt;&gt;0,$G389&lt;&gt;0,$H389&lt;&gt;0,$I389&lt;&gt;0),$J$2,""))</f>
        <v/>
      </c>
      <c r="K389" s="303"/>
    </row>
    <row r="390" s="70" customFormat="true" ht="18.75" hidden="false" customHeight="true" outlineLevel="0" collapsed="false">
      <c r="A390" s="103" t="n">
        <v>185</v>
      </c>
      <c r="B390" s="331" t="n">
        <v>6200</v>
      </c>
      <c r="C390" s="332" t="s">
        <v>339</v>
      </c>
      <c r="D390" s="332"/>
      <c r="E390" s="333" t="n">
        <f aca="false">SUM(E391:E392)</f>
        <v>-334445</v>
      </c>
      <c r="F390" s="333" t="n">
        <f aca="false">SUM(F391:F392)</f>
        <v>-241006</v>
      </c>
      <c r="G390" s="323" t="n">
        <f aca="false">SUM(G391:G392)</f>
        <v>0</v>
      </c>
      <c r="H390" s="333" t="n">
        <f aca="false">SUM(H391:H392)</f>
        <v>0</v>
      </c>
      <c r="I390" s="323" t="n">
        <f aca="false">SUM(I391:I392)</f>
        <v>0</v>
      </c>
      <c r="J390" s="3" t="n">
        <f aca="false">(IF(OR($E390&lt;&gt;0,$F390&lt;&gt;0,$G390&lt;&gt;0,$H390&lt;&gt;0,$I390&lt;&gt;0),$J$2,""))</f>
        <v>1</v>
      </c>
      <c r="K390" s="303"/>
    </row>
    <row r="391" customFormat="false" ht="18.75" hidden="false" customHeight="true" outlineLevel="0" collapsed="false">
      <c r="A391" s="104" t="n">
        <v>190</v>
      </c>
      <c r="B391" s="347"/>
      <c r="C391" s="57" t="n">
        <v>6201</v>
      </c>
      <c r="D391" s="58" t="s">
        <v>340</v>
      </c>
      <c r="E391" s="85" t="n">
        <v>1790758</v>
      </c>
      <c r="F391" s="85" t="n">
        <v>0</v>
      </c>
      <c r="G391" s="85" t="n">
        <v>0</v>
      </c>
      <c r="H391" s="85" t="n">
        <v>0</v>
      </c>
      <c r="I391" s="85" t="n">
        <v>0</v>
      </c>
      <c r="J391" s="3" t="n">
        <f aca="false">(IF(OR($E391&lt;&gt;0,$F391&lt;&gt;0,$G391&lt;&gt;0,$H391&lt;&gt;0,$I391&lt;&gt;0),$J$2,""))</f>
        <v>1</v>
      </c>
      <c r="K391" s="303"/>
    </row>
    <row r="392" customFormat="false" ht="18.75" hidden="false" customHeight="true" outlineLevel="0" collapsed="false">
      <c r="A392" s="104" t="n">
        <v>195</v>
      </c>
      <c r="B392" s="56"/>
      <c r="C392" s="80" t="n">
        <v>6202</v>
      </c>
      <c r="D392" s="90" t="s">
        <v>341</v>
      </c>
      <c r="E392" s="89" t="n">
        <v>-2125203</v>
      </c>
      <c r="F392" s="89" t="n">
        <v>-241006</v>
      </c>
      <c r="G392" s="89" t="n">
        <v>0</v>
      </c>
      <c r="H392" s="89" t="n">
        <v>0</v>
      </c>
      <c r="I392" s="89" t="n">
        <v>0</v>
      </c>
      <c r="J392" s="3" t="n">
        <f aca="false">(IF(OR($E392&lt;&gt;0,$F392&lt;&gt;0,$G392&lt;&gt;0,$H392&lt;&gt;0,$I392&lt;&gt;0),$J$2,""))</f>
        <v>1</v>
      </c>
      <c r="K392" s="303"/>
    </row>
    <row r="393" s="70" customFormat="true" ht="18.75" hidden="false" customHeight="true" outlineLevel="0" collapsed="false">
      <c r="A393" s="103" t="n">
        <v>200</v>
      </c>
      <c r="B393" s="331" t="n">
        <v>6300</v>
      </c>
      <c r="C393" s="332" t="s">
        <v>342</v>
      </c>
      <c r="D393" s="332"/>
      <c r="E393" s="333" t="n">
        <f aca="false">SUM(E394:E395)</f>
        <v>0</v>
      </c>
      <c r="F393" s="333" t="n">
        <f aca="false">SUM(F394:F395)</f>
        <v>0</v>
      </c>
      <c r="G393" s="323" t="n">
        <f aca="false">SUM(G394:G395)</f>
        <v>0</v>
      </c>
      <c r="H393" s="333" t="n">
        <f aca="false">SUM(H394:H395)</f>
        <v>0</v>
      </c>
      <c r="I393" s="323" t="n">
        <f aca="false">SUM(I394:I395)</f>
        <v>0</v>
      </c>
      <c r="J393" s="3" t="str">
        <f aca="false">(IF(OR($E393&lt;&gt;0,$F393&lt;&gt;0,$G393&lt;&gt;0,$H393&lt;&gt;0,$I393&lt;&gt;0),$J$2,""))</f>
        <v/>
      </c>
      <c r="K393" s="303"/>
    </row>
    <row r="394" customFormat="false" ht="18.75" hidden="false" customHeight="true" outlineLevel="0" collapsed="false">
      <c r="A394" s="104" t="n">
        <v>205</v>
      </c>
      <c r="B394" s="56"/>
      <c r="C394" s="57" t="n">
        <v>6301</v>
      </c>
      <c r="D394" s="58" t="s">
        <v>340</v>
      </c>
      <c r="E394" s="85"/>
      <c r="F394" s="85"/>
      <c r="G394" s="85"/>
      <c r="H394" s="85"/>
      <c r="I394" s="85"/>
      <c r="J394" s="3" t="str">
        <f aca="false">(IF(OR($E394&lt;&gt;0,$F394&lt;&gt;0,$G394&lt;&gt;0,$H394&lt;&gt;0,$I394&lt;&gt;0),$J$2,""))</f>
        <v/>
      </c>
      <c r="K394" s="303"/>
    </row>
    <row r="395" customFormat="false" ht="18.75" hidden="false" customHeight="true" outlineLevel="0" collapsed="false">
      <c r="A395" s="127" t="n">
        <v>206</v>
      </c>
      <c r="B395" s="56"/>
      <c r="C395" s="80" t="n">
        <v>6302</v>
      </c>
      <c r="D395" s="90" t="s">
        <v>341</v>
      </c>
      <c r="E395" s="89"/>
      <c r="F395" s="89"/>
      <c r="G395" s="89"/>
      <c r="H395" s="89"/>
      <c r="I395" s="89"/>
      <c r="J395" s="3" t="str">
        <f aca="false">(IF(OR($E395&lt;&gt;0,$F395&lt;&gt;0,$G395&lt;&gt;0,$H395&lt;&gt;0,$I395&lt;&gt;0),$J$2,""))</f>
        <v/>
      </c>
      <c r="K395" s="303"/>
    </row>
    <row r="396" s="348" customFormat="true" ht="18.75" hidden="false" customHeight="true" outlineLevel="0" collapsed="false">
      <c r="A396" s="109" t="n">
        <v>210</v>
      </c>
      <c r="B396" s="331" t="n">
        <v>6400</v>
      </c>
      <c r="C396" s="332" t="s">
        <v>343</v>
      </c>
      <c r="D396" s="332"/>
      <c r="E396" s="333" t="n">
        <f aca="false">SUM(E397:E398)</f>
        <v>29478</v>
      </c>
      <c r="F396" s="333" t="n">
        <f aca="false">SUM(F397:F398)</f>
        <v>0</v>
      </c>
      <c r="G396" s="323" t="n">
        <f aca="false">SUM(G397:G398)</f>
        <v>0</v>
      </c>
      <c r="H396" s="333" t="n">
        <f aca="false">SUM(H397:H398)</f>
        <v>0</v>
      </c>
      <c r="I396" s="323" t="n">
        <f aca="false">SUM(I397:I398)</f>
        <v>0</v>
      </c>
      <c r="J396" s="3" t="n">
        <f aca="false">(IF(OR($E396&lt;&gt;0,$F396&lt;&gt;0,$G396&lt;&gt;0,$H396&lt;&gt;0,$I396&lt;&gt;0),$J$2,""))</f>
        <v>1</v>
      </c>
      <c r="K396" s="303"/>
    </row>
    <row r="397" s="118" customFormat="true" ht="15.75" hidden="false" customHeight="false" outlineLevel="0" collapsed="false">
      <c r="A397" s="111" t="n">
        <v>211</v>
      </c>
      <c r="B397" s="83"/>
      <c r="C397" s="349" t="n">
        <v>6401</v>
      </c>
      <c r="D397" s="101" t="s">
        <v>340</v>
      </c>
      <c r="E397" s="85" t="n">
        <v>29478</v>
      </c>
      <c r="F397" s="85" t="n">
        <v>0</v>
      </c>
      <c r="G397" s="85" t="n">
        <v>0</v>
      </c>
      <c r="H397" s="85" t="n">
        <v>0</v>
      </c>
      <c r="I397" s="85" t="n">
        <v>0</v>
      </c>
      <c r="J397" s="3" t="n">
        <f aca="false">(IF(OR($E397&lt;&gt;0,$F397&lt;&gt;0,$G397&lt;&gt;0,$H397&lt;&gt;0,$I397&lt;&gt;0),$J$2,""))</f>
        <v>1</v>
      </c>
      <c r="K397" s="303"/>
    </row>
    <row r="398" s="118" customFormat="true" ht="15.75" hidden="false" customHeight="false" outlineLevel="0" collapsed="false">
      <c r="A398" s="111" t="n">
        <v>212</v>
      </c>
      <c r="B398" s="83"/>
      <c r="C398" s="350" t="n">
        <v>6402</v>
      </c>
      <c r="D398" s="119" t="s">
        <v>341</v>
      </c>
      <c r="E398" s="89"/>
      <c r="F398" s="89"/>
      <c r="G398" s="89"/>
      <c r="H398" s="89"/>
      <c r="I398" s="89"/>
      <c r="J398" s="3" t="str">
        <f aca="false">(IF(OR($E398&lt;&gt;0,$F398&lt;&gt;0,$G398&lt;&gt;0,$H398&lt;&gt;0,$I398&lt;&gt;0),$J$2,""))</f>
        <v/>
      </c>
      <c r="K398" s="303"/>
    </row>
    <row r="399" s="348" customFormat="true" ht="18.75" hidden="false" customHeight="true" outlineLevel="0" collapsed="false">
      <c r="A399" s="351" t="n">
        <v>213</v>
      </c>
      <c r="B399" s="331" t="n">
        <v>6500</v>
      </c>
      <c r="C399" s="332" t="s">
        <v>344</v>
      </c>
      <c r="D399" s="332"/>
      <c r="E399" s="352"/>
      <c r="F399" s="352"/>
      <c r="G399" s="352"/>
      <c r="H399" s="352"/>
      <c r="I399" s="352"/>
      <c r="J399" s="3" t="str">
        <f aca="false">(IF(OR($E399&lt;&gt;0,$F399&lt;&gt;0,$G399&lt;&gt;0,$H399&lt;&gt;0,$I399&lt;&gt;0),$J$2,""))</f>
        <v/>
      </c>
      <c r="K399" s="303"/>
    </row>
    <row r="400" s="70" customFormat="true" ht="18.75" hidden="false" customHeight="true" outlineLevel="0" collapsed="false">
      <c r="A400" s="103" t="n">
        <v>215</v>
      </c>
      <c r="B400" s="331" t="n">
        <v>6600</v>
      </c>
      <c r="C400" s="332" t="s">
        <v>345</v>
      </c>
      <c r="D400" s="332"/>
      <c r="E400" s="333" t="n">
        <f aca="false">SUM(E401:E402)</f>
        <v>0</v>
      </c>
      <c r="F400" s="333" t="n">
        <f aca="false">SUM(F401:F402)</f>
        <v>0</v>
      </c>
      <c r="G400" s="323" t="n">
        <f aca="false">SUM(G401:G402)</f>
        <v>0</v>
      </c>
      <c r="H400" s="333" t="n">
        <f aca="false">SUM(H401:H402)</f>
        <v>0</v>
      </c>
      <c r="I400" s="323" t="n">
        <f aca="false">SUM(I401:I402)</f>
        <v>0</v>
      </c>
      <c r="J400" s="3" t="str">
        <f aca="false">(IF(OR($E400&lt;&gt;0,$F400&lt;&gt;0,$G400&lt;&gt;0,$H400&lt;&gt;0,$I400&lt;&gt;0),$J$2,""))</f>
        <v/>
      </c>
      <c r="K400" s="303"/>
    </row>
    <row r="401" customFormat="false" ht="18.75" hidden="false" customHeight="true" outlineLevel="0" collapsed="false">
      <c r="A401" s="108" t="n">
        <v>220</v>
      </c>
      <c r="B401" s="56"/>
      <c r="C401" s="57" t="n">
        <v>6601</v>
      </c>
      <c r="D401" s="58" t="s">
        <v>346</v>
      </c>
      <c r="E401" s="85"/>
      <c r="F401" s="85"/>
      <c r="G401" s="85"/>
      <c r="H401" s="85"/>
      <c r="I401" s="85"/>
      <c r="J401" s="3" t="str">
        <f aca="false">(IF(OR($E401&lt;&gt;0,$F401&lt;&gt;0,$G401&lt;&gt;0,$H401&lt;&gt;0,$I401&lt;&gt;0),$J$2,""))</f>
        <v/>
      </c>
      <c r="K401" s="303"/>
    </row>
    <row r="402" customFormat="false" ht="18.75" hidden="false" customHeight="true" outlineLevel="0" collapsed="false">
      <c r="A402" s="104" t="n">
        <v>225</v>
      </c>
      <c r="B402" s="56"/>
      <c r="C402" s="80" t="n">
        <v>6602</v>
      </c>
      <c r="D402" s="90" t="s">
        <v>347</v>
      </c>
      <c r="E402" s="89"/>
      <c r="F402" s="89"/>
      <c r="G402" s="89"/>
      <c r="H402" s="89"/>
      <c r="I402" s="89"/>
      <c r="J402" s="3" t="str">
        <f aca="false">(IF(OR($E402&lt;&gt;0,$F402&lt;&gt;0,$G402&lt;&gt;0,$H402&lt;&gt;0,$I402&lt;&gt;0),$J$2,""))</f>
        <v/>
      </c>
      <c r="K402" s="303"/>
    </row>
    <row r="403" s="70" customFormat="true" ht="18.75" hidden="false" customHeight="true" outlineLevel="0" collapsed="false">
      <c r="A403" s="103" t="n">
        <v>215</v>
      </c>
      <c r="B403" s="331" t="n">
        <v>6700</v>
      </c>
      <c r="C403" s="332" t="s">
        <v>348</v>
      </c>
      <c r="D403" s="332"/>
      <c r="E403" s="333" t="n">
        <f aca="false">SUM(E404:E405)</f>
        <v>0</v>
      </c>
      <c r="F403" s="333" t="n">
        <f aca="false">SUM(F404:F405)</f>
        <v>0</v>
      </c>
      <c r="G403" s="323" t="n">
        <f aca="false">SUM(G404:G405)</f>
        <v>0</v>
      </c>
      <c r="H403" s="333" t="n">
        <f aca="false">SUM(H404:H405)</f>
        <v>0</v>
      </c>
      <c r="I403" s="323" t="n">
        <f aca="false">SUM(I404:I405)</f>
        <v>0</v>
      </c>
      <c r="J403" s="3" t="str">
        <f aca="false">(IF(OR($E403&lt;&gt;0,$F403&lt;&gt;0,$G403&lt;&gt;0,$H403&lt;&gt;0,$I403&lt;&gt;0),$J$2,""))</f>
        <v/>
      </c>
      <c r="K403" s="303"/>
    </row>
    <row r="404" customFormat="false" ht="18.75" hidden="false" customHeight="true" outlineLevel="0" collapsed="false">
      <c r="A404" s="108" t="n">
        <v>220</v>
      </c>
      <c r="B404" s="56"/>
      <c r="C404" s="57" t="n">
        <v>6701</v>
      </c>
      <c r="D404" s="58" t="s">
        <v>349</v>
      </c>
      <c r="E404" s="85"/>
      <c r="F404" s="85"/>
      <c r="G404" s="85"/>
      <c r="H404" s="85"/>
      <c r="I404" s="85"/>
      <c r="J404" s="3" t="str">
        <f aca="false">(IF(OR($E404&lt;&gt;0,$F404&lt;&gt;0,$G404&lt;&gt;0,$H404&lt;&gt;0,$I404&lt;&gt;0),$J$2,""))</f>
        <v/>
      </c>
      <c r="K404" s="303"/>
    </row>
    <row r="405" customFormat="false" ht="18.75" hidden="false" customHeight="true" outlineLevel="0" collapsed="false">
      <c r="A405" s="104" t="n">
        <v>225</v>
      </c>
      <c r="B405" s="56"/>
      <c r="C405" s="80" t="n">
        <v>6702</v>
      </c>
      <c r="D405" s="90" t="s">
        <v>350</v>
      </c>
      <c r="E405" s="89"/>
      <c r="F405" s="89"/>
      <c r="G405" s="89"/>
      <c r="H405" s="89"/>
      <c r="I405" s="89"/>
      <c r="J405" s="3" t="str">
        <f aca="false">(IF(OR($E405&lt;&gt;0,$F405&lt;&gt;0,$G405&lt;&gt;0,$H405&lt;&gt;0,$I405&lt;&gt;0),$J$2,""))</f>
        <v/>
      </c>
      <c r="K405" s="303"/>
    </row>
    <row r="406" s="70" customFormat="true" ht="18.75" hidden="false" customHeight="true" outlineLevel="0" collapsed="false">
      <c r="A406" s="103" t="n">
        <v>230</v>
      </c>
      <c r="B406" s="331" t="n">
        <v>6900</v>
      </c>
      <c r="C406" s="332" t="s">
        <v>351</v>
      </c>
      <c r="D406" s="332"/>
      <c r="E406" s="333" t="n">
        <f aca="false">SUM(E407:E412)</f>
        <v>0</v>
      </c>
      <c r="F406" s="333" t="n">
        <f aca="false">SUM(F407:F412)</f>
        <v>0</v>
      </c>
      <c r="G406" s="323" t="n">
        <f aca="false">SUM(G407:G412)</f>
        <v>0</v>
      </c>
      <c r="H406" s="333" t="n">
        <f aca="false">SUM(H407:H412)</f>
        <v>0</v>
      </c>
      <c r="I406" s="323" t="n">
        <f aca="false">SUM(I407:I412)</f>
        <v>0</v>
      </c>
      <c r="J406" s="3" t="str">
        <f aca="false">(IF(OR($E406&lt;&gt;0,$F406&lt;&gt;0,$G406&lt;&gt;0,$H406&lt;&gt;0,$I406&lt;&gt;0),$J$2,""))</f>
        <v/>
      </c>
      <c r="K406" s="303"/>
    </row>
    <row r="407" customFormat="false" ht="18.75" hidden="false" customHeight="true" outlineLevel="0" collapsed="false">
      <c r="A407" s="104" t="n">
        <v>235</v>
      </c>
      <c r="B407" s="56"/>
      <c r="C407" s="57" t="n">
        <v>6901</v>
      </c>
      <c r="D407" s="58" t="s">
        <v>352</v>
      </c>
      <c r="E407" s="59" t="n">
        <v>0</v>
      </c>
      <c r="F407" s="59" t="n">
        <v>0</v>
      </c>
      <c r="G407" s="59" t="n">
        <v>0</v>
      </c>
      <c r="H407" s="59" t="n">
        <v>0</v>
      </c>
      <c r="I407" s="59" t="n">
        <v>0</v>
      </c>
      <c r="J407" s="3" t="str">
        <f aca="false">(IF(OR($E407&lt;&gt;0,$F407&lt;&gt;0,$G407&lt;&gt;0,$H407&lt;&gt;0,$I407&lt;&gt;0),$J$2,""))</f>
        <v/>
      </c>
      <c r="K407" s="303"/>
    </row>
    <row r="408" customFormat="false" ht="18.75" hidden="false" customHeight="true" outlineLevel="0" collapsed="false">
      <c r="A408" s="104" t="n">
        <v>240</v>
      </c>
      <c r="B408" s="56"/>
      <c r="C408" s="61" t="n">
        <v>6905</v>
      </c>
      <c r="D408" s="86" t="s">
        <v>353</v>
      </c>
      <c r="E408" s="63" t="n">
        <v>0</v>
      </c>
      <c r="F408" s="63" t="n">
        <v>0</v>
      </c>
      <c r="G408" s="63" t="n">
        <v>0</v>
      </c>
      <c r="H408" s="63" t="n">
        <v>0</v>
      </c>
      <c r="I408" s="63" t="n">
        <v>0</v>
      </c>
      <c r="J408" s="3" t="str">
        <f aca="false">(IF(OR($E408&lt;&gt;0,$F408&lt;&gt;0,$G408&lt;&gt;0,$H408&lt;&gt;0,$I408&lt;&gt;0),$J$2,""))</f>
        <v/>
      </c>
      <c r="K408" s="303"/>
    </row>
    <row r="409" customFormat="false" ht="18.75" hidden="false" customHeight="true" outlineLevel="0" collapsed="false">
      <c r="A409" s="104" t="n">
        <v>240</v>
      </c>
      <c r="B409" s="56"/>
      <c r="C409" s="61" t="n">
        <v>6906</v>
      </c>
      <c r="D409" s="86" t="s">
        <v>354</v>
      </c>
      <c r="E409" s="63" t="n">
        <v>0</v>
      </c>
      <c r="F409" s="63" t="n">
        <v>0</v>
      </c>
      <c r="G409" s="63" t="n">
        <v>0</v>
      </c>
      <c r="H409" s="63" t="n">
        <v>0</v>
      </c>
      <c r="I409" s="63" t="n">
        <v>0</v>
      </c>
      <c r="J409" s="3" t="str">
        <f aca="false">(IF(OR($E409&lt;&gt;0,$F409&lt;&gt;0,$G409&lt;&gt;0,$H409&lt;&gt;0,$I409&lt;&gt;0),$J$2,""))</f>
        <v/>
      </c>
      <c r="K409" s="303"/>
    </row>
    <row r="410" customFormat="false" ht="18.75" hidden="false" customHeight="true" outlineLevel="0" collapsed="false">
      <c r="A410" s="104" t="n">
        <v>245</v>
      </c>
      <c r="B410" s="56"/>
      <c r="C410" s="61" t="n">
        <v>6907</v>
      </c>
      <c r="D410" s="86" t="s">
        <v>355</v>
      </c>
      <c r="E410" s="63" t="n">
        <v>0</v>
      </c>
      <c r="F410" s="63" t="n">
        <v>0</v>
      </c>
      <c r="G410" s="63" t="n">
        <v>0</v>
      </c>
      <c r="H410" s="63" t="n">
        <v>0</v>
      </c>
      <c r="I410" s="63" t="n">
        <v>0</v>
      </c>
      <c r="J410" s="3" t="str">
        <f aca="false">(IF(OR($E410&lt;&gt;0,$F410&lt;&gt;0,$G410&lt;&gt;0,$H410&lt;&gt;0,$I410&lt;&gt;0),$J$2,""))</f>
        <v/>
      </c>
      <c r="K410" s="303"/>
    </row>
    <row r="411" customFormat="false" ht="18.75" hidden="false" customHeight="true" outlineLevel="0" collapsed="false">
      <c r="A411" s="104" t="n">
        <v>250</v>
      </c>
      <c r="B411" s="56"/>
      <c r="C411" s="61" t="n">
        <v>6908</v>
      </c>
      <c r="D411" s="86" t="s">
        <v>356</v>
      </c>
      <c r="E411" s="63" t="n">
        <v>0</v>
      </c>
      <c r="F411" s="63" t="n">
        <v>0</v>
      </c>
      <c r="G411" s="63" t="n">
        <v>0</v>
      </c>
      <c r="H411" s="63" t="n">
        <v>0</v>
      </c>
      <c r="I411" s="63" t="n">
        <v>0</v>
      </c>
      <c r="J411" s="3" t="str">
        <f aca="false">(IF(OR($E411&lt;&gt;0,$F411&lt;&gt;0,$G411&lt;&gt;0,$H411&lt;&gt;0,$I411&lt;&gt;0),$J$2,""))</f>
        <v/>
      </c>
      <c r="K411" s="303"/>
    </row>
    <row r="412" customFormat="false" ht="18.75" hidden="false" customHeight="true" outlineLevel="0" collapsed="false">
      <c r="A412" s="104" t="n">
        <v>255</v>
      </c>
      <c r="B412" s="56"/>
      <c r="C412" s="80" t="n">
        <v>6909</v>
      </c>
      <c r="D412" s="90" t="s">
        <v>357</v>
      </c>
      <c r="E412" s="76" t="n">
        <v>0</v>
      </c>
      <c r="F412" s="76" t="n">
        <v>0</v>
      </c>
      <c r="G412" s="76" t="n">
        <v>0</v>
      </c>
      <c r="H412" s="76" t="n">
        <v>0</v>
      </c>
      <c r="I412" s="76" t="n">
        <v>0</v>
      </c>
      <c r="J412" s="3" t="str">
        <f aca="false">(IF(OR($E412&lt;&gt;0,$F412&lt;&gt;0,$G412&lt;&gt;0,$H412&lt;&gt;0,$I412&lt;&gt;0),$J$2,""))</f>
        <v/>
      </c>
      <c r="K412" s="303"/>
    </row>
    <row r="413" customFormat="false" ht="20.25" hidden="false" customHeight="true" outlineLevel="0" collapsed="false">
      <c r="A413" s="127" t="n">
        <v>260</v>
      </c>
      <c r="B413" s="353" t="s">
        <v>184</v>
      </c>
      <c r="C413" s="354" t="s">
        <v>185</v>
      </c>
      <c r="D413" s="355" t="s">
        <v>358</v>
      </c>
      <c r="E413" s="356" t="n">
        <f aca="false">SUM(E355,E369,E377,E382,E385,E390,E393,E396,E399,E400,E403,E406)</f>
        <v>2301983</v>
      </c>
      <c r="F413" s="356" t="n">
        <f aca="false">SUM(F355,F369,F377,F382,F385,F390,F393,F396,F399,F400,F403,F406)</f>
        <v>933294</v>
      </c>
      <c r="G413" s="357" t="n">
        <f aca="false">SUM(G355,G369,G377,G382,G385,G390,G393,G396,G399,G400,G403,G406)</f>
        <v>1191380</v>
      </c>
      <c r="H413" s="356" t="n">
        <f aca="false">SUM(H355,H369,H377,H382,H385,H390,H393,H396,H399,H400,H403,H406)</f>
        <v>1152300</v>
      </c>
      <c r="I413" s="356" t="n">
        <f aca="false">SUM(I355,I369,I377,I382,I385,I390,I393,I396,I399,I400,I403,I406)</f>
        <v>1052300</v>
      </c>
      <c r="J413" s="3" t="n">
        <f aca="false">(IF(OR($E413&lt;&gt;0,$F413&lt;&gt;0,$G413&lt;&gt;0,$H413&lt;&gt;0,$I413&lt;&gt;0),$J$2,""))</f>
        <v>1</v>
      </c>
      <c r="K413" s="301"/>
    </row>
    <row r="414" customFormat="false" ht="16.5" hidden="false" customHeight="false" outlineLevel="0" collapsed="false">
      <c r="A414" s="127" t="n">
        <v>261</v>
      </c>
      <c r="B414" s="358" t="s">
        <v>359</v>
      </c>
      <c r="C414" s="359"/>
      <c r="D414" s="360" t="s">
        <v>360</v>
      </c>
      <c r="E414" s="361"/>
      <c r="F414" s="361"/>
      <c r="G414" s="362"/>
      <c r="H414" s="361"/>
      <c r="I414" s="362"/>
      <c r="J414" s="3" t="str">
        <f aca="false">(IF(OR($E414&lt;&gt;0,$F414&lt;&gt;0,$G414&lt;&gt;0,$H414&lt;&gt;0,$I414&lt;&gt;0),$J$2,""))</f>
        <v/>
      </c>
      <c r="K414" s="301"/>
    </row>
    <row r="415" customFormat="false" ht="15.75" hidden="false" customHeight="false" outlineLevel="0" collapsed="false">
      <c r="A415" s="127" t="n">
        <v>262</v>
      </c>
      <c r="B415" s="363"/>
      <c r="C415" s="364"/>
      <c r="D415" s="365"/>
      <c r="E415" s="366"/>
      <c r="F415" s="366"/>
      <c r="G415" s="367"/>
      <c r="H415" s="366"/>
      <c r="I415" s="367"/>
      <c r="J415" s="3" t="str">
        <f aca="false">(IF(OR($E415&lt;&gt;0,$F415&lt;&gt;0,$G415&lt;&gt;0,$H415&lt;&gt;0,$I415&lt;&gt;0),$J$2,""))</f>
        <v/>
      </c>
      <c r="K415" s="301"/>
    </row>
    <row r="416" s="70" customFormat="true" ht="18" hidden="false" customHeight="true" outlineLevel="0" collapsed="false">
      <c r="A416" s="222" t="n">
        <v>265</v>
      </c>
      <c r="B416" s="331" t="n">
        <v>7400</v>
      </c>
      <c r="C416" s="332" t="s">
        <v>361</v>
      </c>
      <c r="D416" s="332"/>
      <c r="E416" s="352"/>
      <c r="F416" s="352"/>
      <c r="G416" s="352"/>
      <c r="H416" s="352"/>
      <c r="I416" s="352"/>
      <c r="J416" s="3" t="str">
        <f aca="false">(IF(OR($E416&lt;&gt;0,$F416&lt;&gt;0,$G416&lt;&gt;0,$H416&lt;&gt;0,$I416&lt;&gt;0),$J$2,""))</f>
        <v/>
      </c>
      <c r="K416" s="301"/>
    </row>
    <row r="417" s="70" customFormat="true" ht="18" hidden="false" customHeight="true" outlineLevel="0" collapsed="false">
      <c r="A417" s="222" t="n">
        <v>275</v>
      </c>
      <c r="B417" s="331" t="n">
        <v>7500</v>
      </c>
      <c r="C417" s="332" t="s">
        <v>362</v>
      </c>
      <c r="D417" s="332"/>
      <c r="E417" s="352"/>
      <c r="F417" s="352"/>
      <c r="G417" s="352"/>
      <c r="H417" s="352"/>
      <c r="I417" s="352"/>
      <c r="J417" s="3" t="str">
        <f aca="false">(IF(OR($E417&lt;&gt;0,$F417&lt;&gt;0,$G417&lt;&gt;0,$H417&lt;&gt;0,$I417&lt;&gt;0),$J$2,""))</f>
        <v/>
      </c>
      <c r="K417" s="301"/>
    </row>
    <row r="418" s="70" customFormat="true" ht="18" hidden="false" customHeight="true" outlineLevel="0" collapsed="false">
      <c r="A418" s="103" t="n">
        <v>285</v>
      </c>
      <c r="B418" s="331" t="n">
        <v>7600</v>
      </c>
      <c r="C418" s="332" t="s">
        <v>363</v>
      </c>
      <c r="D418" s="332"/>
      <c r="E418" s="352" t="n">
        <v>256835</v>
      </c>
      <c r="F418" s="352" t="n">
        <v>560114</v>
      </c>
      <c r="G418" s="352" t="n">
        <v>0</v>
      </c>
      <c r="H418" s="352" t="n">
        <v>0</v>
      </c>
      <c r="I418" s="352" t="n">
        <v>0</v>
      </c>
      <c r="J418" s="3" t="n">
        <f aca="false">(IF(OR($E418&lt;&gt;0,$F418&lt;&gt;0,$G418&lt;&gt;0,$H418&lt;&gt;0,$I418&lt;&gt;0),$J$2,""))</f>
        <v>1</v>
      </c>
      <c r="K418" s="301"/>
    </row>
    <row r="419" s="70" customFormat="true" ht="18" hidden="false" customHeight="true" outlineLevel="0" collapsed="false">
      <c r="A419" s="103" t="n">
        <v>295</v>
      </c>
      <c r="B419" s="331" t="n">
        <v>7700</v>
      </c>
      <c r="C419" s="332" t="s">
        <v>364</v>
      </c>
      <c r="D419" s="332"/>
      <c r="E419" s="352"/>
      <c r="F419" s="352"/>
      <c r="G419" s="352"/>
      <c r="H419" s="352"/>
      <c r="I419" s="352"/>
      <c r="J419" s="3" t="str">
        <f aca="false">(IF(OR($E419&lt;&gt;0,$F419&lt;&gt;0,$G419&lt;&gt;0,$H419&lt;&gt;0,$I419&lt;&gt;0),$J$2,""))</f>
        <v/>
      </c>
      <c r="K419" s="301"/>
    </row>
    <row r="420" s="70" customFormat="true" ht="18.75" hidden="false" customHeight="true" outlineLevel="0" collapsed="false">
      <c r="A420" s="103" t="n">
        <v>215</v>
      </c>
      <c r="B420" s="331" t="n">
        <v>7800</v>
      </c>
      <c r="C420" s="332" t="s">
        <v>365</v>
      </c>
      <c r="D420" s="332"/>
      <c r="E420" s="333" t="n">
        <f aca="false">SUM(E421:E422)</f>
        <v>0</v>
      </c>
      <c r="F420" s="333" t="n">
        <f aca="false">SUM(F421:F422)</f>
        <v>0</v>
      </c>
      <c r="G420" s="323" t="n">
        <f aca="false">SUM(G421:G422)</f>
        <v>0</v>
      </c>
      <c r="H420" s="333" t="n">
        <f aca="false">SUM(H421:H422)</f>
        <v>0</v>
      </c>
      <c r="I420" s="323" t="n">
        <f aca="false">SUM(I421:I422)</f>
        <v>0</v>
      </c>
      <c r="J420" s="3" t="str">
        <f aca="false">(IF(OR($E420&lt;&gt;0,$F420&lt;&gt;0,$G420&lt;&gt;0,$H420&lt;&gt;0,$I420&lt;&gt;0),$J$2,""))</f>
        <v/>
      </c>
      <c r="K420" s="301"/>
    </row>
    <row r="421" customFormat="false" ht="18" hidden="false" customHeight="true" outlineLevel="0" collapsed="false">
      <c r="A421" s="108" t="n">
        <v>220</v>
      </c>
      <c r="B421" s="56"/>
      <c r="C421" s="57" t="n">
        <v>7833</v>
      </c>
      <c r="D421" s="58" t="s">
        <v>366</v>
      </c>
      <c r="E421" s="85"/>
      <c r="F421" s="85"/>
      <c r="G421" s="85"/>
      <c r="H421" s="85"/>
      <c r="I421" s="85"/>
      <c r="J421" s="3" t="str">
        <f aca="false">(IF(OR($E421&lt;&gt;0,$F421&lt;&gt;0,$G421&lt;&gt;0,$H421&lt;&gt;0,$I421&lt;&gt;0),$J$2,""))</f>
        <v/>
      </c>
      <c r="K421" s="301"/>
    </row>
    <row r="422" customFormat="false" ht="15.75" hidden="false" customHeight="false" outlineLevel="0" collapsed="false">
      <c r="A422" s="104" t="n">
        <v>225</v>
      </c>
      <c r="B422" s="56"/>
      <c r="C422" s="67" t="n">
        <v>7888</v>
      </c>
      <c r="D422" s="88" t="s">
        <v>367</v>
      </c>
      <c r="E422" s="89"/>
      <c r="F422" s="89"/>
      <c r="G422" s="89"/>
      <c r="H422" s="89"/>
      <c r="I422" s="89"/>
      <c r="J422" s="3" t="str">
        <f aca="false">(IF(OR($E422&lt;&gt;0,$F422&lt;&gt;0,$G422&lt;&gt;0,$H422&lt;&gt;0,$I422&lt;&gt;0),$J$2,""))</f>
        <v/>
      </c>
      <c r="K422" s="301"/>
    </row>
    <row r="423" customFormat="false" ht="20.25" hidden="false" customHeight="true" outlineLevel="0" collapsed="false">
      <c r="A423" s="104" t="n">
        <v>315</v>
      </c>
      <c r="B423" s="368" t="s">
        <v>184</v>
      </c>
      <c r="C423" s="369" t="s">
        <v>185</v>
      </c>
      <c r="D423" s="370" t="s">
        <v>368</v>
      </c>
      <c r="E423" s="357" t="n">
        <f aca="false">SUM(E416,E417,E418,E419,E420)</f>
        <v>256835</v>
      </c>
      <c r="F423" s="357" t="n">
        <f aca="false">SUM(F416,F417,F418,F419,F420)</f>
        <v>560114</v>
      </c>
      <c r="G423" s="357" t="n">
        <f aca="false">SUM(G416,G417,G418,G419,G420)</f>
        <v>0</v>
      </c>
      <c r="H423" s="357" t="n">
        <f aca="false">SUM(H416,H417,H418,H419,H420)</f>
        <v>0</v>
      </c>
      <c r="I423" s="357" t="n">
        <f aca="false">SUM(I416,I417,I418,I419,I420)</f>
        <v>0</v>
      </c>
      <c r="J423" s="3" t="n">
        <v>1</v>
      </c>
      <c r="K423" s="301"/>
    </row>
    <row r="424" customFormat="false" ht="15" hidden="false" customHeight="true" outlineLevel="0" collapsed="false">
      <c r="A424" s="104"/>
      <c r="B424" s="143"/>
      <c r="C424" s="143"/>
      <c r="D424" s="144"/>
      <c r="E424" s="143"/>
      <c r="F424" s="7"/>
      <c r="G424" s="7"/>
      <c r="H424" s="143"/>
      <c r="I424" s="143"/>
      <c r="J424" s="3" t="n">
        <v>1</v>
      </c>
      <c r="K424" s="301"/>
    </row>
    <row r="425" customFormat="false" ht="15.75" hidden="false" customHeight="false" outlineLevel="0" collapsed="false">
      <c r="A425" s="104"/>
      <c r="B425" s="371"/>
      <c r="C425" s="371"/>
      <c r="D425" s="372"/>
      <c r="E425" s="372"/>
      <c r="F425" s="372"/>
      <c r="G425" s="372"/>
      <c r="H425" s="372"/>
      <c r="I425" s="372"/>
      <c r="J425" s="372" t="n">
        <v>1</v>
      </c>
      <c r="K425" s="301"/>
    </row>
    <row r="426" customFormat="false" ht="15.75" hidden="false" customHeight="false" outlineLevel="0" collapsed="false">
      <c r="A426" s="104"/>
      <c r="B426" s="143"/>
      <c r="C426" s="265"/>
      <c r="D426" s="271"/>
      <c r="E426" s="148"/>
      <c r="F426" s="139"/>
      <c r="G426" s="139"/>
      <c r="H426" s="139"/>
      <c r="I426" s="139"/>
      <c r="J426" s="3" t="n">
        <v>1</v>
      </c>
      <c r="K426" s="373"/>
    </row>
    <row r="427" customFormat="false" ht="39" hidden="false" customHeight="true" outlineLevel="0" collapsed="false">
      <c r="A427" s="104"/>
      <c r="B427" s="302" t="str">
        <f aca="false">$B$7</f>
        <v>ПРОГНОЗА ЗА ПЕРИОДА 2017-2019 г. НА ПОСТЪПЛЕНИЯТА ОТ МЕСТНИ ПРИХОДИ  И НА РАЗХОДИТЕ ЗА МЕСТНИ ДЕЙНОСТИ</v>
      </c>
      <c r="C427" s="302"/>
      <c r="D427" s="302"/>
      <c r="E427" s="148"/>
      <c r="F427" s="139"/>
      <c r="G427" s="139"/>
      <c r="H427" s="139"/>
      <c r="I427" s="139"/>
      <c r="J427" s="3" t="n">
        <v>1</v>
      </c>
      <c r="K427" s="373"/>
    </row>
    <row r="428" customFormat="false" ht="18.75" hidden="false" customHeight="true" outlineLevel="0" collapsed="false">
      <c r="A428" s="104"/>
      <c r="B428" s="143"/>
      <c r="C428" s="265"/>
      <c r="D428" s="271"/>
      <c r="E428" s="18" t="s">
        <v>9</v>
      </c>
      <c r="F428" s="18" t="s">
        <v>10</v>
      </c>
      <c r="G428" s="139"/>
      <c r="H428" s="139"/>
      <c r="I428" s="139"/>
      <c r="J428" s="3" t="n">
        <v>1</v>
      </c>
      <c r="K428" s="373"/>
    </row>
    <row r="429" customFormat="false" ht="27" hidden="false" customHeight="true" outlineLevel="0" collapsed="false">
      <c r="A429" s="104"/>
      <c r="B429" s="142" t="str">
        <f aca="false">$B$9</f>
        <v>ОБЩИНА   ТУТРАКАН</v>
      </c>
      <c r="C429" s="142"/>
      <c r="D429" s="142"/>
      <c r="E429" s="21" t="n">
        <f aca="false">$E$9</f>
        <v>42370</v>
      </c>
      <c r="F429" s="22" t="n">
        <f aca="false">$F$9</f>
        <v>43830</v>
      </c>
      <c r="G429" s="139"/>
      <c r="H429" s="139"/>
      <c r="I429" s="139"/>
      <c r="J429" s="3" t="n">
        <v>1</v>
      </c>
      <c r="K429" s="373"/>
    </row>
    <row r="430" customFormat="false" ht="15.75" hidden="false" customHeight="false" outlineLevel="0" collapsed="false">
      <c r="A430" s="104"/>
      <c r="B430" s="143" t="str">
        <f aca="false">$B$10</f>
        <v>(наименование на разпоредителя с бюджет)</v>
      </c>
      <c r="C430" s="143"/>
      <c r="D430" s="144"/>
      <c r="E430" s="17"/>
      <c r="F430" s="23"/>
      <c r="G430" s="139"/>
      <c r="H430" s="139"/>
      <c r="I430" s="139"/>
      <c r="J430" s="3" t="n">
        <v>1</v>
      </c>
      <c r="K430" s="373"/>
    </row>
    <row r="431" customFormat="false" ht="5.25" hidden="false" customHeight="true" outlineLevel="0" collapsed="false">
      <c r="A431" s="104"/>
      <c r="B431" s="143"/>
      <c r="C431" s="143"/>
      <c r="D431" s="144"/>
      <c r="E431" s="7"/>
      <c r="F431" s="7"/>
      <c r="G431" s="139"/>
      <c r="H431" s="139"/>
      <c r="I431" s="139"/>
      <c r="J431" s="3" t="n">
        <v>1</v>
      </c>
      <c r="K431" s="373"/>
    </row>
    <row r="432" customFormat="false" ht="27.75" hidden="false" customHeight="true" outlineLevel="0" collapsed="false">
      <c r="A432" s="104"/>
      <c r="B432" s="24" t="str">
        <f aca="false">$B$12</f>
        <v>Тутракан</v>
      </c>
      <c r="C432" s="24"/>
      <c r="D432" s="24"/>
      <c r="E432" s="25" t="s">
        <v>187</v>
      </c>
      <c r="F432" s="26" t="str">
        <f aca="false">$F$12</f>
        <v>6907</v>
      </c>
      <c r="G432" s="139"/>
      <c r="H432" s="139"/>
      <c r="I432" s="139"/>
      <c r="J432" s="3" t="n">
        <v>1</v>
      </c>
      <c r="K432" s="373"/>
    </row>
    <row r="433" customFormat="false" ht="15.75" hidden="false" customHeight="false" outlineLevel="0" collapsed="false">
      <c r="A433" s="104"/>
      <c r="B433" s="304" t="str">
        <f aca="false">$B$13</f>
        <v>(наименование на първостепенния разпоредител с бюджет)</v>
      </c>
      <c r="C433" s="305"/>
      <c r="D433" s="148"/>
      <c r="E433" s="148"/>
      <c r="F433" s="139"/>
      <c r="G433" s="139"/>
      <c r="H433" s="139"/>
      <c r="I433" s="139"/>
      <c r="J433" s="3" t="n">
        <v>1</v>
      </c>
      <c r="K433" s="373"/>
    </row>
    <row r="434" customFormat="false" ht="15.75" hidden="false" customHeight="false" outlineLevel="0" collapsed="false">
      <c r="A434" s="104"/>
      <c r="B434" s="148"/>
      <c r="C434" s="148"/>
      <c r="D434" s="149"/>
      <c r="E434" s="149"/>
      <c r="F434" s="149"/>
      <c r="G434" s="149"/>
      <c r="H434" s="149"/>
      <c r="I434" s="149"/>
      <c r="J434" s="3" t="n">
        <v>1</v>
      </c>
      <c r="K434" s="373"/>
    </row>
    <row r="435" customFormat="false" ht="16.5" hidden="false" customHeight="false" outlineLevel="0" collapsed="false">
      <c r="A435" s="104"/>
      <c r="B435" s="148"/>
      <c r="C435" s="148"/>
      <c r="D435" s="148"/>
      <c r="E435" s="148"/>
      <c r="F435" s="139"/>
      <c r="H435" s="139"/>
      <c r="I435" s="33" t="s">
        <v>17</v>
      </c>
      <c r="J435" s="3" t="n">
        <v>1</v>
      </c>
      <c r="K435" s="373"/>
    </row>
    <row r="436" customFormat="false" ht="22.5" hidden="false" customHeight="true" outlineLevel="0" collapsed="false">
      <c r="A436" s="104"/>
      <c r="B436" s="374"/>
      <c r="C436" s="265"/>
      <c r="D436" s="375"/>
      <c r="E436" s="37" t="s">
        <v>19</v>
      </c>
      <c r="F436" s="38" t="s">
        <v>20</v>
      </c>
      <c r="G436" s="38" t="s">
        <v>21</v>
      </c>
      <c r="H436" s="38" t="s">
        <v>22</v>
      </c>
      <c r="I436" s="38" t="s">
        <v>22</v>
      </c>
      <c r="J436" s="3" t="n">
        <v>1</v>
      </c>
      <c r="K436" s="373"/>
    </row>
    <row r="437" customFormat="false" ht="48" hidden="false" customHeight="true" outlineLevel="0" collapsed="false">
      <c r="A437" s="104"/>
      <c r="B437" s="165"/>
      <c r="C437" s="165"/>
      <c r="D437" s="376" t="s">
        <v>369</v>
      </c>
      <c r="E437" s="42" t="n">
        <v>2015</v>
      </c>
      <c r="F437" s="43" t="n">
        <v>2016</v>
      </c>
      <c r="G437" s="43" t="n">
        <v>2017</v>
      </c>
      <c r="H437" s="43" t="n">
        <v>2018</v>
      </c>
      <c r="I437" s="43" t="n">
        <v>2019</v>
      </c>
      <c r="J437" s="3" t="n">
        <v>1</v>
      </c>
      <c r="K437" s="373"/>
    </row>
    <row r="438" customFormat="false" ht="19.5" hidden="false" customHeight="false" outlineLevel="0" collapsed="false">
      <c r="A438" s="104"/>
      <c r="B438" s="377"/>
      <c r="C438" s="374"/>
      <c r="D438" s="378" t="s">
        <v>370</v>
      </c>
      <c r="E438" s="48"/>
      <c r="F438" s="49"/>
      <c r="G438" s="50"/>
      <c r="H438" s="48"/>
      <c r="I438" s="49"/>
      <c r="J438" s="3" t="n">
        <v>1</v>
      </c>
      <c r="K438" s="373"/>
    </row>
    <row r="439" customFormat="false" ht="21" hidden="false" customHeight="true" outlineLevel="0" collapsed="false">
      <c r="A439" s="104"/>
      <c r="B439" s="265"/>
      <c r="C439" s="379"/>
      <c r="D439" s="380" t="s">
        <v>371</v>
      </c>
      <c r="E439" s="381" t="n">
        <f aca="false">+E168-E299+E413+E423</f>
        <v>1350951</v>
      </c>
      <c r="F439" s="381" t="n">
        <f aca="false">+F168-F299+F413+F423</f>
        <v>-689612</v>
      </c>
      <c r="G439" s="381" t="n">
        <f aca="false">+G168-G299+G413+G423</f>
        <v>-1069561</v>
      </c>
      <c r="H439" s="381" t="n">
        <f aca="false">+H168-H299+H413+H423</f>
        <v>256000</v>
      </c>
      <c r="I439" s="381" t="n">
        <f aca="false">+I168-I299+I413+I423</f>
        <v>256700</v>
      </c>
      <c r="J439" s="3" t="n">
        <v>1</v>
      </c>
      <c r="K439" s="373"/>
    </row>
    <row r="440" customFormat="false" ht="20.25" hidden="false" customHeight="true" outlineLevel="0" collapsed="false">
      <c r="A440" s="104"/>
      <c r="B440" s="265"/>
      <c r="C440" s="382"/>
      <c r="D440" s="383" t="s">
        <v>372</v>
      </c>
      <c r="E440" s="384" t="n">
        <f aca="false">+E591</f>
        <v>-1088420</v>
      </c>
      <c r="F440" s="384" t="n">
        <f aca="false">+F591</f>
        <v>-487660</v>
      </c>
      <c r="G440" s="384" t="n">
        <f aca="false">+G591</f>
        <v>1406972</v>
      </c>
      <c r="H440" s="384" t="n">
        <f aca="false">+H591</f>
        <v>0</v>
      </c>
      <c r="I440" s="384" t="n">
        <f aca="false">+I591</f>
        <v>0</v>
      </c>
      <c r="J440" s="3" t="n">
        <v>1</v>
      </c>
      <c r="K440" s="373"/>
    </row>
    <row r="441" customFormat="false" ht="16.5" hidden="false" customHeight="false" outlineLevel="0" collapsed="false">
      <c r="A441" s="104"/>
      <c r="B441" s="265"/>
      <c r="C441" s="382"/>
      <c r="D441" s="385" t="str">
        <f aca="false">+IF(+SUM(E441:I441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41" s="386" t="n">
        <f aca="false">+E592</f>
        <v>262531</v>
      </c>
      <c r="F441" s="386" t="n">
        <f aca="false">+F592</f>
        <v>-1177272</v>
      </c>
      <c r="G441" s="386" t="n">
        <f aca="false">+G592</f>
        <v>337411</v>
      </c>
      <c r="H441" s="386" t="n">
        <f aca="false">+H592</f>
        <v>256000</v>
      </c>
      <c r="I441" s="386" t="n">
        <f aca="false">+I592</f>
        <v>256700</v>
      </c>
      <c r="J441" s="3" t="n">
        <v>1</v>
      </c>
      <c r="K441" s="373"/>
    </row>
    <row r="442" customFormat="false" ht="15.75" hidden="false" customHeight="false" outlineLevel="0" collapsed="false">
      <c r="A442" s="104"/>
      <c r="B442" s="387"/>
      <c r="C442" s="387"/>
      <c r="D442" s="388"/>
      <c r="E442" s="388"/>
      <c r="F442" s="388"/>
      <c r="G442" s="388"/>
      <c r="H442" s="388"/>
      <c r="I442" s="388"/>
      <c r="J442" s="3" t="n">
        <v>1</v>
      </c>
      <c r="K442" s="373"/>
    </row>
    <row r="443" customFormat="false" ht="38.25" hidden="false" customHeight="true" outlineLevel="0" collapsed="false">
      <c r="A443" s="104"/>
      <c r="B443" s="389" t="str">
        <f aca="false">$B$7</f>
        <v>ПРОГНОЗА ЗА ПЕРИОДА 2017-2019 г. НА ПОСТЪПЛЕНИЯТА ОТ МЕСТНИ ПРИХОДИ  И НА РАЗХОДИТЕ ЗА МЕСТНИ ДЕЙНОСТИ</v>
      </c>
      <c r="C443" s="389"/>
      <c r="D443" s="389"/>
      <c r="E443" s="139"/>
      <c r="F443" s="139"/>
      <c r="G443" s="139"/>
      <c r="H443" s="139"/>
      <c r="I443" s="139"/>
      <c r="J443" s="3" t="n">
        <v>1</v>
      </c>
      <c r="K443" s="373"/>
    </row>
    <row r="444" customFormat="false" ht="18.75" hidden="false" customHeight="true" outlineLevel="0" collapsed="false">
      <c r="A444" s="104"/>
      <c r="B444" s="143"/>
      <c r="C444" s="265"/>
      <c r="D444" s="271"/>
      <c r="E444" s="18" t="s">
        <v>9</v>
      </c>
      <c r="F444" s="18" t="s">
        <v>10</v>
      </c>
      <c r="G444" s="139"/>
      <c r="H444" s="139"/>
      <c r="I444" s="139"/>
      <c r="J444" s="3" t="n">
        <v>1</v>
      </c>
      <c r="K444" s="373"/>
    </row>
    <row r="445" customFormat="false" ht="27" hidden="false" customHeight="true" outlineLevel="0" collapsed="false">
      <c r="A445" s="104"/>
      <c r="B445" s="142" t="str">
        <f aca="false">$B$9</f>
        <v>ОБЩИНА   ТУТРАКАН</v>
      </c>
      <c r="C445" s="142"/>
      <c r="D445" s="142"/>
      <c r="E445" s="21" t="n">
        <f aca="false">$E$9</f>
        <v>42370</v>
      </c>
      <c r="F445" s="22" t="n">
        <f aca="false">$F$9</f>
        <v>43830</v>
      </c>
      <c r="G445" s="139"/>
      <c r="H445" s="139"/>
      <c r="I445" s="139"/>
      <c r="J445" s="3" t="n">
        <v>1</v>
      </c>
      <c r="K445" s="373"/>
    </row>
    <row r="446" customFormat="false" ht="15.75" hidden="false" customHeight="false" outlineLevel="0" collapsed="false">
      <c r="A446" s="104"/>
      <c r="B446" s="143" t="str">
        <f aca="false">$B$10</f>
        <v>(наименование на разпоредителя с бюджет)</v>
      </c>
      <c r="C446" s="143"/>
      <c r="D446" s="144"/>
      <c r="E446" s="17"/>
      <c r="F446" s="23"/>
      <c r="G446" s="139"/>
      <c r="H446" s="139"/>
      <c r="I446" s="139"/>
      <c r="J446" s="3" t="n">
        <v>1</v>
      </c>
      <c r="K446" s="373"/>
    </row>
    <row r="447" customFormat="false" ht="5.25" hidden="false" customHeight="true" outlineLevel="0" collapsed="false">
      <c r="A447" s="104"/>
      <c r="B447" s="143"/>
      <c r="C447" s="143"/>
      <c r="D447" s="144"/>
      <c r="E447" s="7"/>
      <c r="F447" s="7"/>
      <c r="G447" s="139"/>
      <c r="H447" s="139"/>
      <c r="I447" s="139"/>
      <c r="J447" s="3" t="n">
        <v>1</v>
      </c>
      <c r="K447" s="373"/>
    </row>
    <row r="448" customFormat="false" ht="27" hidden="false" customHeight="true" outlineLevel="0" collapsed="false">
      <c r="A448" s="104"/>
      <c r="B448" s="24" t="str">
        <f aca="false">$B$12</f>
        <v>Тутракан</v>
      </c>
      <c r="C448" s="24"/>
      <c r="D448" s="24"/>
      <c r="E448" s="25" t="s">
        <v>187</v>
      </c>
      <c r="F448" s="26" t="str">
        <f aca="false">$F$12</f>
        <v>6907</v>
      </c>
      <c r="G448" s="139"/>
      <c r="H448" s="139"/>
      <c r="I448" s="139"/>
      <c r="J448" s="3" t="n">
        <v>1</v>
      </c>
      <c r="K448" s="373"/>
    </row>
    <row r="449" customFormat="false" ht="15.75" hidden="false" customHeight="false" outlineLevel="0" collapsed="false">
      <c r="A449" s="104"/>
      <c r="B449" s="148"/>
      <c r="C449" s="305"/>
      <c r="D449" s="148"/>
      <c r="E449" s="148"/>
      <c r="F449" s="139"/>
      <c r="G449" s="139"/>
      <c r="H449" s="139"/>
      <c r="I449" s="139"/>
      <c r="J449" s="3" t="n">
        <v>1</v>
      </c>
      <c r="K449" s="373"/>
    </row>
    <row r="450" customFormat="false" ht="15.75" hidden="false" customHeight="false" outlineLevel="0" collapsed="false">
      <c r="A450" s="104"/>
      <c r="B450" s="147"/>
      <c r="C450" s="148"/>
      <c r="D450" s="149"/>
      <c r="E450" s="149"/>
      <c r="F450" s="149"/>
      <c r="G450" s="149"/>
      <c r="H450" s="149"/>
      <c r="I450" s="149"/>
      <c r="J450" s="3" t="n">
        <v>1</v>
      </c>
      <c r="K450" s="373"/>
    </row>
    <row r="451" customFormat="false" ht="14.25" hidden="false" customHeight="true" outlineLevel="0" collapsed="false">
      <c r="A451" s="104"/>
      <c r="B451" s="143"/>
      <c r="C451" s="265"/>
      <c r="D451" s="271"/>
      <c r="E451" s="139"/>
      <c r="F451" s="139"/>
      <c r="H451" s="139"/>
      <c r="I451" s="390" t="s">
        <v>17</v>
      </c>
      <c r="J451" s="3" t="n">
        <v>1</v>
      </c>
      <c r="K451" s="373"/>
    </row>
    <row r="452" customFormat="false" ht="22.5" hidden="false" customHeight="true" outlineLevel="0" collapsed="false">
      <c r="A452" s="104"/>
      <c r="B452" s="391" t="s">
        <v>373</v>
      </c>
      <c r="C452" s="392"/>
      <c r="D452" s="393"/>
      <c r="E452" s="37" t="s">
        <v>19</v>
      </c>
      <c r="F452" s="38" t="s">
        <v>20</v>
      </c>
      <c r="G452" s="38" t="s">
        <v>21</v>
      </c>
      <c r="H452" s="38" t="s">
        <v>22</v>
      </c>
      <c r="I452" s="38" t="s">
        <v>22</v>
      </c>
      <c r="J452" s="3" t="n">
        <v>1</v>
      </c>
      <c r="K452" s="373"/>
    </row>
    <row r="453" customFormat="false" ht="60" hidden="false" customHeight="true" outlineLevel="0" collapsed="false">
      <c r="A453" s="104"/>
      <c r="B453" s="394" t="s">
        <v>23</v>
      </c>
      <c r="C453" s="395" t="s">
        <v>24</v>
      </c>
      <c r="D453" s="396" t="s">
        <v>189</v>
      </c>
      <c r="E453" s="42" t="n">
        <v>2015</v>
      </c>
      <c r="F453" s="43" t="n">
        <v>2016</v>
      </c>
      <c r="G453" s="43" t="n">
        <v>2017</v>
      </c>
      <c r="H453" s="43" t="n">
        <v>2018</v>
      </c>
      <c r="I453" s="43" t="n">
        <v>2019</v>
      </c>
      <c r="J453" s="3" t="n">
        <v>1</v>
      </c>
      <c r="K453" s="373"/>
    </row>
    <row r="454" customFormat="false" ht="18.75" hidden="false" customHeight="false" outlineLevel="0" collapsed="false">
      <c r="A454" s="104" t="n">
        <v>1</v>
      </c>
      <c r="B454" s="397"/>
      <c r="C454" s="398"/>
      <c r="D454" s="399" t="s">
        <v>374</v>
      </c>
      <c r="E454" s="48"/>
      <c r="F454" s="49"/>
      <c r="G454" s="50"/>
      <c r="H454" s="48"/>
      <c r="I454" s="49"/>
      <c r="J454" s="3" t="n">
        <v>1</v>
      </c>
      <c r="K454" s="373"/>
    </row>
    <row r="455" s="70" customFormat="true" ht="18.75" hidden="false" customHeight="true" outlineLevel="0" collapsed="false">
      <c r="A455" s="103" t="n">
        <v>5</v>
      </c>
      <c r="B455" s="400" t="n">
        <v>7000</v>
      </c>
      <c r="C455" s="401" t="s">
        <v>375</v>
      </c>
      <c r="D455" s="401"/>
      <c r="E455" s="402" t="n">
        <f aca="false">SUM(E456:E458)</f>
        <v>0</v>
      </c>
      <c r="F455" s="403" t="n">
        <f aca="false">SUM(F456:F458)</f>
        <v>0</v>
      </c>
      <c r="G455" s="403" t="n">
        <f aca="false">SUM(G456:G458)</f>
        <v>0</v>
      </c>
      <c r="H455" s="402" t="n">
        <f aca="false">SUM(H456:H458)</f>
        <v>0</v>
      </c>
      <c r="I455" s="403" t="n">
        <f aca="false">SUM(I456:I458)</f>
        <v>0</v>
      </c>
      <c r="J455" s="3" t="str">
        <f aca="false">(IF(OR($E455&lt;&gt;0,$F455&lt;&gt;0,$G455&lt;&gt;0,$H455&lt;&gt;0,$I455&lt;&gt;0),$J$2,""))</f>
        <v/>
      </c>
      <c r="K455" s="373"/>
    </row>
    <row r="456" customFormat="false" ht="18.75" hidden="false" customHeight="true" outlineLevel="0" collapsed="false">
      <c r="A456" s="104" t="n">
        <v>10</v>
      </c>
      <c r="B456" s="404"/>
      <c r="C456" s="57" t="n">
        <v>7001</v>
      </c>
      <c r="D456" s="405" t="s">
        <v>376</v>
      </c>
      <c r="E456" s="85"/>
      <c r="F456" s="85"/>
      <c r="G456" s="85"/>
      <c r="H456" s="85"/>
      <c r="I456" s="85"/>
      <c r="J456" s="3" t="str">
        <f aca="false">(IF(OR($E456&lt;&gt;0,$F456&lt;&gt;0,$G456&lt;&gt;0,$H456&lt;&gt;0,$I456&lt;&gt;0),$J$2,""))</f>
        <v/>
      </c>
      <c r="K456" s="373"/>
    </row>
    <row r="457" customFormat="false" ht="18.75" hidden="false" customHeight="true" outlineLevel="0" collapsed="false">
      <c r="A457" s="105" t="n">
        <v>20</v>
      </c>
      <c r="B457" s="404"/>
      <c r="C457" s="61" t="n">
        <v>7003</v>
      </c>
      <c r="D457" s="86" t="s">
        <v>377</v>
      </c>
      <c r="E457" s="64"/>
      <c r="F457" s="64"/>
      <c r="G457" s="64"/>
      <c r="H457" s="64"/>
      <c r="I457" s="64"/>
      <c r="J457" s="3" t="str">
        <f aca="false">(IF(OR($E457&lt;&gt;0,$F457&lt;&gt;0,$G457&lt;&gt;0,$H457&lt;&gt;0,$I457&lt;&gt;0),$J$2,""))</f>
        <v/>
      </c>
      <c r="K457" s="373"/>
    </row>
    <row r="458" customFormat="false" ht="18.75" hidden="false" customHeight="true" outlineLevel="0" collapsed="false">
      <c r="A458" s="105" t="n">
        <v>25</v>
      </c>
      <c r="B458" s="404"/>
      <c r="C458" s="80" t="n">
        <v>7010</v>
      </c>
      <c r="D458" s="92" t="s">
        <v>378</v>
      </c>
      <c r="E458" s="89"/>
      <c r="F458" s="89"/>
      <c r="G458" s="89"/>
      <c r="H458" s="89"/>
      <c r="I458" s="89"/>
      <c r="J458" s="3" t="str">
        <f aca="false">(IF(OR($E458&lt;&gt;0,$F458&lt;&gt;0,$G458&lt;&gt;0,$H458&lt;&gt;0,$I458&lt;&gt;0),$J$2,""))</f>
        <v/>
      </c>
      <c r="K458" s="373"/>
    </row>
    <row r="459" s="70" customFormat="true" ht="15.75" hidden="false" customHeight="false" outlineLevel="0" collapsed="false">
      <c r="A459" s="103" t="n">
        <v>30</v>
      </c>
      <c r="B459" s="400" t="n">
        <v>7100</v>
      </c>
      <c r="C459" s="406" t="s">
        <v>379</v>
      </c>
      <c r="D459" s="406"/>
      <c r="E459" s="403" t="n">
        <f aca="false">+E460+E461</f>
        <v>0</v>
      </c>
      <c r="F459" s="403" t="n">
        <f aca="false">+F460+F461</f>
        <v>0</v>
      </c>
      <c r="G459" s="403" t="n">
        <f aca="false">+G460+G461</f>
        <v>0</v>
      </c>
      <c r="H459" s="403" t="n">
        <f aca="false">+H460+H461</f>
        <v>0</v>
      </c>
      <c r="I459" s="403" t="n">
        <f aca="false">+I460+I461</f>
        <v>0</v>
      </c>
      <c r="J459" s="3" t="str">
        <f aca="false">(IF(OR($E459&lt;&gt;0,$F459&lt;&gt;0,$G459&lt;&gt;0,$H459&lt;&gt;0,$I459&lt;&gt;0),$J$2,""))</f>
        <v/>
      </c>
      <c r="K459" s="373"/>
    </row>
    <row r="460" customFormat="false" ht="18.75" hidden="false" customHeight="true" outlineLevel="0" collapsed="false">
      <c r="A460" s="104" t="n">
        <v>35</v>
      </c>
      <c r="B460" s="404"/>
      <c r="C460" s="57" t="n">
        <v>7101</v>
      </c>
      <c r="D460" s="407" t="s">
        <v>380</v>
      </c>
      <c r="E460" s="85"/>
      <c r="F460" s="85"/>
      <c r="G460" s="85"/>
      <c r="H460" s="85"/>
      <c r="I460" s="85"/>
      <c r="J460" s="3" t="str">
        <f aca="false">(IF(OR($E460&lt;&gt;0,$F460&lt;&gt;0,$G460&lt;&gt;0,$H460&lt;&gt;0,$I460&lt;&gt;0),$J$2,""))</f>
        <v/>
      </c>
      <c r="K460" s="373"/>
    </row>
    <row r="461" customFormat="false" ht="18.75" hidden="false" customHeight="true" outlineLevel="0" collapsed="false">
      <c r="A461" s="104" t="n">
        <v>40</v>
      </c>
      <c r="B461" s="404"/>
      <c r="C461" s="80" t="n">
        <v>7102</v>
      </c>
      <c r="D461" s="92" t="s">
        <v>381</v>
      </c>
      <c r="E461" s="89"/>
      <c r="F461" s="89"/>
      <c r="G461" s="89"/>
      <c r="H461" s="89"/>
      <c r="I461" s="89"/>
      <c r="J461" s="3" t="str">
        <f aca="false">(IF(OR($E461&lt;&gt;0,$F461&lt;&gt;0,$G461&lt;&gt;0,$H461&lt;&gt;0,$I461&lt;&gt;0),$J$2,""))</f>
        <v/>
      </c>
      <c r="K461" s="373"/>
    </row>
    <row r="462" s="70" customFormat="true" ht="15.75" hidden="false" customHeight="false" outlineLevel="0" collapsed="false">
      <c r="A462" s="103" t="n">
        <v>45</v>
      </c>
      <c r="B462" s="400" t="n">
        <v>7200</v>
      </c>
      <c r="C462" s="406" t="s">
        <v>382</v>
      </c>
      <c r="D462" s="406"/>
      <c r="E462" s="403" t="n">
        <f aca="false">+E463+E464</f>
        <v>0</v>
      </c>
      <c r="F462" s="403" t="n">
        <f aca="false">+F463+F464</f>
        <v>0</v>
      </c>
      <c r="G462" s="403" t="n">
        <f aca="false">+G463+G464</f>
        <v>0</v>
      </c>
      <c r="H462" s="403" t="n">
        <f aca="false">+H463+H464</f>
        <v>0</v>
      </c>
      <c r="I462" s="403" t="n">
        <f aca="false">+I463+I464</f>
        <v>0</v>
      </c>
      <c r="J462" s="3" t="str">
        <f aca="false">(IF(OR($E462&lt;&gt;0,$F462&lt;&gt;0,$G462&lt;&gt;0,$H462&lt;&gt;0,$I462&lt;&gt;0),$J$2,""))</f>
        <v/>
      </c>
      <c r="K462" s="373"/>
    </row>
    <row r="463" customFormat="false" ht="18.75" hidden="false" customHeight="true" outlineLevel="0" collapsed="false">
      <c r="A463" s="104" t="n">
        <v>50</v>
      </c>
      <c r="B463" s="404"/>
      <c r="C463" s="408" t="n">
        <v>7201</v>
      </c>
      <c r="D463" s="409" t="s">
        <v>383</v>
      </c>
      <c r="E463" s="85" t="n">
        <v>-46497</v>
      </c>
      <c r="F463" s="410" t="n">
        <v>0</v>
      </c>
      <c r="G463" s="410" t="n">
        <v>0</v>
      </c>
      <c r="H463" s="85" t="n">
        <v>0</v>
      </c>
      <c r="I463" s="410" t="n">
        <v>0</v>
      </c>
      <c r="J463" s="3" t="n">
        <f aca="false">(IF(OR($E463&lt;&gt;0,$F463&lt;&gt;0,$G463&lt;&gt;0,$H463&lt;&gt;0,$I463&lt;&gt;0),$J$2,""))</f>
        <v>1</v>
      </c>
      <c r="K463" s="373"/>
    </row>
    <row r="464" customFormat="false" ht="18.75" hidden="false" customHeight="true" outlineLevel="0" collapsed="false">
      <c r="A464" s="104" t="n">
        <v>55</v>
      </c>
      <c r="B464" s="404"/>
      <c r="C464" s="67" t="n">
        <v>7202</v>
      </c>
      <c r="D464" s="411" t="s">
        <v>384</v>
      </c>
      <c r="E464" s="89" t="n">
        <v>46497</v>
      </c>
      <c r="F464" s="412" t="n">
        <v>0</v>
      </c>
      <c r="G464" s="412" t="n">
        <v>0</v>
      </c>
      <c r="H464" s="89" t="n">
        <v>0</v>
      </c>
      <c r="I464" s="412" t="n">
        <v>0</v>
      </c>
      <c r="J464" s="3" t="n">
        <f aca="false">(IF(OR($E464&lt;&gt;0,$F464&lt;&gt;0,$G464&lt;&gt;0,$H464&lt;&gt;0,$I464&lt;&gt;0),$J$2,""))</f>
        <v>1</v>
      </c>
      <c r="K464" s="373"/>
    </row>
    <row r="465" s="70" customFormat="true" ht="18.75" hidden="false" customHeight="true" outlineLevel="0" collapsed="false">
      <c r="A465" s="103" t="n">
        <v>60</v>
      </c>
      <c r="B465" s="400" t="n">
        <v>7300</v>
      </c>
      <c r="C465" s="401" t="s">
        <v>385</v>
      </c>
      <c r="D465" s="401"/>
      <c r="E465" s="403" t="n">
        <f aca="false">SUM(E466:E471)</f>
        <v>0</v>
      </c>
      <c r="F465" s="403" t="n">
        <f aca="false">SUM(F466:F471)</f>
        <v>0</v>
      </c>
      <c r="G465" s="403" t="n">
        <f aca="false">SUM(G466:G471)</f>
        <v>0</v>
      </c>
      <c r="H465" s="403" t="n">
        <f aca="false">SUM(H466:H471)</f>
        <v>0</v>
      </c>
      <c r="I465" s="403" t="n">
        <f aca="false">SUM(I466:I471)</f>
        <v>0</v>
      </c>
      <c r="J465" s="3" t="str">
        <f aca="false">(IF(OR($E465&lt;&gt;0,$F465&lt;&gt;0,$G465&lt;&gt;0,$H465&lt;&gt;0,$I465&lt;&gt;0),$J$2,""))</f>
        <v/>
      </c>
      <c r="K465" s="373"/>
    </row>
    <row r="466" customFormat="false" ht="18.75" hidden="false" customHeight="true" outlineLevel="0" collapsed="false">
      <c r="A466" s="104" t="n">
        <v>65</v>
      </c>
      <c r="B466" s="56"/>
      <c r="C466" s="408" t="n">
        <v>7320</v>
      </c>
      <c r="D466" s="413" t="s">
        <v>386</v>
      </c>
      <c r="E466" s="410"/>
      <c r="F466" s="85"/>
      <c r="G466" s="85"/>
      <c r="H466" s="410"/>
      <c r="I466" s="85"/>
      <c r="J466" s="3" t="str">
        <f aca="false">(IF(OR($E466&lt;&gt;0,$F466&lt;&gt;0,$G466&lt;&gt;0,$H466&lt;&gt;0,$I466&lt;&gt;0),$J$2,""))</f>
        <v/>
      </c>
      <c r="K466" s="373"/>
    </row>
    <row r="467" customFormat="false" ht="31.5" hidden="false" customHeight="false" outlineLevel="0" collapsed="false">
      <c r="A467" s="104" t="n">
        <v>85</v>
      </c>
      <c r="B467" s="56"/>
      <c r="C467" s="67" t="n">
        <v>7369</v>
      </c>
      <c r="D467" s="414" t="s">
        <v>387</v>
      </c>
      <c r="E467" s="59" t="n">
        <v>0</v>
      </c>
      <c r="F467" s="59" t="n">
        <v>0</v>
      </c>
      <c r="G467" s="59" t="n">
        <v>0</v>
      </c>
      <c r="H467" s="59" t="n">
        <v>0</v>
      </c>
      <c r="I467" s="59" t="n">
        <v>0</v>
      </c>
      <c r="J467" s="3" t="str">
        <f aca="false">(IF(OR($E467&lt;&gt;0,$F467&lt;&gt;0,$G467&lt;&gt;0,$H467&lt;&gt;0,$I467&lt;&gt;0),$J$2,""))</f>
        <v/>
      </c>
      <c r="K467" s="373"/>
    </row>
    <row r="468" customFormat="false" ht="31.5" hidden="false" customHeight="false" outlineLevel="0" collapsed="false">
      <c r="A468" s="104" t="n">
        <v>90</v>
      </c>
      <c r="B468" s="56"/>
      <c r="C468" s="415" t="n">
        <v>7370</v>
      </c>
      <c r="D468" s="416" t="s">
        <v>388</v>
      </c>
      <c r="E468" s="59" t="n">
        <v>0</v>
      </c>
      <c r="F468" s="59" t="n">
        <v>0</v>
      </c>
      <c r="G468" s="59" t="n">
        <v>0</v>
      </c>
      <c r="H468" s="59" t="n">
        <v>0</v>
      </c>
      <c r="I468" s="59" t="n">
        <v>0</v>
      </c>
      <c r="J468" s="3" t="str">
        <f aca="false">(IF(OR($E468&lt;&gt;0,$F468&lt;&gt;0,$G468&lt;&gt;0,$H468&lt;&gt;0,$I468&lt;&gt;0),$J$2,""))</f>
        <v/>
      </c>
      <c r="K468" s="373"/>
    </row>
    <row r="469" customFormat="false" ht="18.75" hidden="false" customHeight="true" outlineLevel="0" collapsed="false">
      <c r="A469" s="104" t="n">
        <v>95</v>
      </c>
      <c r="B469" s="56"/>
      <c r="C469" s="408" t="n">
        <v>7391</v>
      </c>
      <c r="D469" s="417" t="s">
        <v>389</v>
      </c>
      <c r="E469" s="410"/>
      <c r="F469" s="340"/>
      <c r="G469" s="340"/>
      <c r="H469" s="410"/>
      <c r="I469" s="340"/>
      <c r="J469" s="3" t="str">
        <f aca="false">(IF(OR($E469&lt;&gt;0,$F469&lt;&gt;0,$G469&lt;&gt;0,$H469&lt;&gt;0,$I469&lt;&gt;0),$J$2,""))</f>
        <v/>
      </c>
      <c r="K469" s="373"/>
    </row>
    <row r="470" customFormat="false" ht="18.75" hidden="false" customHeight="true" outlineLevel="0" collapsed="false">
      <c r="A470" s="104" t="n">
        <v>100</v>
      </c>
      <c r="B470" s="56"/>
      <c r="C470" s="61" t="n">
        <v>7392</v>
      </c>
      <c r="D470" s="418" t="s">
        <v>390</v>
      </c>
      <c r="E470" s="59" t="n">
        <v>0</v>
      </c>
      <c r="F470" s="59" t="n">
        <v>0</v>
      </c>
      <c r="G470" s="59" t="n">
        <v>0</v>
      </c>
      <c r="H470" s="59" t="n">
        <v>0</v>
      </c>
      <c r="I470" s="59" t="n">
        <v>0</v>
      </c>
      <c r="J470" s="3" t="str">
        <f aca="false">(IF(OR($E470&lt;&gt;0,$F470&lt;&gt;0,$G470&lt;&gt;0,$H470&lt;&gt;0,$I470&lt;&gt;0),$J$2,""))</f>
        <v/>
      </c>
      <c r="K470" s="373"/>
    </row>
    <row r="471" customFormat="false" ht="18.75" hidden="false" customHeight="true" outlineLevel="0" collapsed="false">
      <c r="A471" s="104" t="n">
        <v>105</v>
      </c>
      <c r="B471" s="56"/>
      <c r="C471" s="67" t="n">
        <v>7393</v>
      </c>
      <c r="D471" s="84" t="s">
        <v>391</v>
      </c>
      <c r="E471" s="412"/>
      <c r="F471" s="89"/>
      <c r="G471" s="89"/>
      <c r="H471" s="412"/>
      <c r="I471" s="89"/>
      <c r="J471" s="3" t="str">
        <f aca="false">(IF(OR($E471&lt;&gt;0,$F471&lt;&gt;0,$G471&lt;&gt;0,$H471&lt;&gt;0,$I471&lt;&gt;0),$J$2,""))</f>
        <v/>
      </c>
      <c r="K471" s="373"/>
    </row>
    <row r="472" s="348" customFormat="true" ht="18.75" hidden="false" customHeight="true" outlineLevel="0" collapsed="false">
      <c r="A472" s="109" t="n">
        <v>110</v>
      </c>
      <c r="B472" s="400" t="n">
        <v>7900</v>
      </c>
      <c r="C472" s="419" t="s">
        <v>392</v>
      </c>
      <c r="D472" s="419"/>
      <c r="E472" s="420" t="n">
        <f aca="false">+E473+E474</f>
        <v>0</v>
      </c>
      <c r="F472" s="420" t="n">
        <f aca="false">+F473+F474</f>
        <v>0</v>
      </c>
      <c r="G472" s="403" t="n">
        <f aca="false">+G473+G474</f>
        <v>0</v>
      </c>
      <c r="H472" s="420" t="n">
        <f aca="false">+H473+H474</f>
        <v>0</v>
      </c>
      <c r="I472" s="420" t="n">
        <f aca="false">+I473+I474</f>
        <v>0</v>
      </c>
      <c r="J472" s="3" t="str">
        <f aca="false">(IF(OR($E472&lt;&gt;0,$F472&lt;&gt;0,$G472&lt;&gt;0,$H472&lt;&gt;0,$I472&lt;&gt;0),$J$2,""))</f>
        <v/>
      </c>
      <c r="K472" s="373"/>
      <c r="L472" s="421"/>
      <c r="M472" s="421"/>
      <c r="N472" s="422"/>
      <c r="O472" s="421"/>
      <c r="P472" s="421"/>
      <c r="Q472" s="422"/>
      <c r="R472" s="423"/>
      <c r="S472" s="423"/>
      <c r="T472" s="424"/>
      <c r="U472" s="423"/>
      <c r="V472" s="423"/>
      <c r="W472" s="424"/>
      <c r="X472" s="423"/>
      <c r="Y472" s="423"/>
      <c r="Z472" s="425"/>
      <c r="AA472" s="423"/>
      <c r="AB472" s="423"/>
      <c r="AC472" s="424"/>
      <c r="AD472" s="423"/>
      <c r="AE472" s="423"/>
      <c r="AF472" s="424"/>
      <c r="AG472" s="423"/>
      <c r="AH472" s="424"/>
      <c r="AI472" s="425"/>
      <c r="AJ472" s="424"/>
      <c r="AK472" s="424"/>
      <c r="AL472" s="423"/>
      <c r="AM472" s="423"/>
      <c r="AN472" s="424"/>
      <c r="AO472" s="423"/>
      <c r="AQ472" s="423"/>
    </row>
    <row r="473" s="433" customFormat="true" ht="18.75" hidden="false" customHeight="true" outlineLevel="0" collapsed="false">
      <c r="A473" s="426" t="n">
        <v>115</v>
      </c>
      <c r="B473" s="56"/>
      <c r="C473" s="427" t="n">
        <v>7901</v>
      </c>
      <c r="D473" s="428" t="s">
        <v>393</v>
      </c>
      <c r="E473" s="59" t="n">
        <v>0</v>
      </c>
      <c r="F473" s="59" t="n">
        <v>0</v>
      </c>
      <c r="G473" s="59" t="n">
        <v>0</v>
      </c>
      <c r="H473" s="59" t="n">
        <v>0</v>
      </c>
      <c r="I473" s="59" t="n">
        <v>0</v>
      </c>
      <c r="J473" s="3" t="str">
        <f aca="false">(IF(OR($E473&lt;&gt;0,$F473&lt;&gt;0,$G473&lt;&gt;0,$H473&lt;&gt;0,$I473&lt;&gt;0),$J$2,""))</f>
        <v/>
      </c>
      <c r="K473" s="373"/>
      <c r="L473" s="429"/>
      <c r="M473" s="430"/>
      <c r="N473" s="429"/>
      <c r="O473" s="429"/>
      <c r="P473" s="430"/>
      <c r="Q473" s="429"/>
      <c r="R473" s="429"/>
      <c r="S473" s="430"/>
      <c r="T473" s="429"/>
      <c r="U473" s="429"/>
      <c r="V473" s="430"/>
      <c r="W473" s="429"/>
      <c r="X473" s="429"/>
      <c r="Y473" s="431"/>
      <c r="Z473" s="429"/>
      <c r="AA473" s="429"/>
      <c r="AB473" s="430"/>
      <c r="AC473" s="429"/>
      <c r="AD473" s="429"/>
      <c r="AE473" s="430"/>
      <c r="AF473" s="429"/>
      <c r="AG473" s="430"/>
      <c r="AH473" s="431"/>
      <c r="AI473" s="430"/>
      <c r="AJ473" s="430"/>
      <c r="AK473" s="429"/>
      <c r="AL473" s="429"/>
      <c r="AM473" s="430"/>
      <c r="AN473" s="429"/>
      <c r="AO473" s="432"/>
      <c r="AP473" s="429"/>
      <c r="AQ473" s="432"/>
      <c r="AR473" s="432"/>
      <c r="AS473" s="432"/>
      <c r="AT473" s="432"/>
      <c r="AU473" s="432"/>
      <c r="AV473" s="432"/>
      <c r="AW473" s="432"/>
      <c r="AX473" s="432"/>
      <c r="AY473" s="432"/>
      <c r="AZ473" s="432"/>
      <c r="BA473" s="432"/>
      <c r="BB473" s="432"/>
      <c r="BC473" s="432"/>
      <c r="BD473" s="432"/>
      <c r="BE473" s="432"/>
      <c r="BF473" s="432"/>
      <c r="BG473" s="432"/>
      <c r="BH473" s="432"/>
      <c r="BI473" s="432"/>
      <c r="BJ473" s="432"/>
      <c r="BK473" s="432"/>
      <c r="BL473" s="432"/>
      <c r="BM473" s="432"/>
      <c r="BN473" s="432"/>
      <c r="BO473" s="432"/>
      <c r="BP473" s="432"/>
      <c r="BQ473" s="432"/>
      <c r="BR473" s="432"/>
      <c r="BS473" s="432"/>
      <c r="BT473" s="432"/>
      <c r="BU473" s="432"/>
      <c r="BV473" s="432"/>
      <c r="BW473" s="432"/>
      <c r="BX473" s="432"/>
      <c r="BY473" s="432"/>
      <c r="BZ473" s="432"/>
      <c r="CA473" s="432"/>
      <c r="CB473" s="432"/>
      <c r="CC473" s="432"/>
      <c r="CD473" s="432"/>
      <c r="CE473" s="432"/>
      <c r="CF473" s="432"/>
      <c r="CG473" s="432"/>
      <c r="CH473" s="432"/>
      <c r="CI473" s="432"/>
      <c r="CJ473" s="432"/>
      <c r="CK473" s="432"/>
      <c r="CL473" s="432"/>
      <c r="CM473" s="432"/>
      <c r="CN473" s="432"/>
      <c r="CO473" s="432"/>
      <c r="CP473" s="432"/>
      <c r="CQ473" s="432"/>
      <c r="CR473" s="432"/>
      <c r="CS473" s="432"/>
      <c r="CT473" s="432"/>
      <c r="CU473" s="432"/>
      <c r="CV473" s="432"/>
      <c r="CW473" s="432"/>
      <c r="CX473" s="432"/>
      <c r="CY473" s="432"/>
      <c r="CZ473" s="432"/>
      <c r="DA473" s="432"/>
      <c r="DB473" s="432"/>
      <c r="DC473" s="432"/>
      <c r="DD473" s="432"/>
      <c r="DE473" s="432"/>
      <c r="DF473" s="432"/>
      <c r="DG473" s="432"/>
      <c r="DH473" s="432"/>
      <c r="DI473" s="432"/>
      <c r="DJ473" s="432"/>
      <c r="DK473" s="432"/>
      <c r="DL473" s="432"/>
      <c r="DM473" s="432"/>
      <c r="DN473" s="432"/>
      <c r="DO473" s="432"/>
      <c r="DP473" s="432"/>
      <c r="DQ473" s="432"/>
      <c r="DR473" s="432"/>
      <c r="DS473" s="432"/>
      <c r="DT473" s="432"/>
      <c r="DU473" s="432"/>
      <c r="DV473" s="432"/>
      <c r="DW473" s="432"/>
      <c r="DX473" s="432"/>
      <c r="DY473" s="432"/>
      <c r="DZ473" s="432"/>
      <c r="EA473" s="432"/>
      <c r="EB473" s="432"/>
      <c r="EC473" s="432"/>
      <c r="ED473" s="432"/>
      <c r="EE473" s="432"/>
      <c r="EF473" s="432"/>
      <c r="EG473" s="432"/>
      <c r="EH473" s="432"/>
      <c r="EI473" s="432"/>
      <c r="EJ473" s="432"/>
      <c r="EK473" s="432"/>
      <c r="EL473" s="432"/>
      <c r="EM473" s="432"/>
      <c r="EN473" s="432"/>
      <c r="EO473" s="432"/>
      <c r="EP473" s="432"/>
      <c r="EQ473" s="432"/>
      <c r="ER473" s="432"/>
      <c r="ES473" s="432"/>
      <c r="ET473" s="432"/>
      <c r="EU473" s="432"/>
      <c r="EV473" s="432"/>
      <c r="EW473" s="432"/>
      <c r="EX473" s="432"/>
      <c r="EY473" s="432"/>
      <c r="EZ473" s="432"/>
      <c r="FA473" s="432"/>
      <c r="FB473" s="432"/>
      <c r="FC473" s="432"/>
      <c r="FD473" s="432"/>
      <c r="FE473" s="432"/>
      <c r="FF473" s="432"/>
      <c r="FG473" s="432"/>
      <c r="FH473" s="432"/>
      <c r="FI473" s="432"/>
      <c r="FJ473" s="432"/>
      <c r="FK473" s="432"/>
      <c r="FL473" s="432"/>
      <c r="FM473" s="432"/>
      <c r="FN473" s="432"/>
      <c r="FO473" s="432"/>
      <c r="FP473" s="432"/>
      <c r="FQ473" s="432"/>
      <c r="FR473" s="432"/>
      <c r="FS473" s="432"/>
      <c r="FT473" s="432"/>
      <c r="FU473" s="432"/>
      <c r="FV473" s="432"/>
      <c r="FW473" s="432"/>
      <c r="FX473" s="432"/>
      <c r="FY473" s="432"/>
      <c r="FZ473" s="432"/>
      <c r="GA473" s="432"/>
      <c r="GB473" s="432"/>
      <c r="GC473" s="432"/>
      <c r="GD473" s="432"/>
      <c r="GE473" s="432"/>
      <c r="GF473" s="432"/>
      <c r="GG473" s="432"/>
      <c r="GH473" s="432"/>
      <c r="GI473" s="432"/>
      <c r="GJ473" s="432"/>
      <c r="GK473" s="432"/>
      <c r="GL473" s="432"/>
      <c r="GM473" s="432"/>
      <c r="GN473" s="432"/>
      <c r="GO473" s="432"/>
      <c r="GP473" s="432"/>
      <c r="GQ473" s="432"/>
      <c r="GR473" s="432"/>
      <c r="GS473" s="432"/>
      <c r="GT473" s="432"/>
      <c r="GU473" s="432"/>
      <c r="GV473" s="432"/>
      <c r="GW473" s="432"/>
      <c r="GX473" s="432"/>
      <c r="GY473" s="432"/>
      <c r="GZ473" s="432"/>
      <c r="HA473" s="432"/>
      <c r="HB473" s="432"/>
      <c r="HC473" s="432"/>
      <c r="HD473" s="432"/>
      <c r="HE473" s="432"/>
      <c r="HF473" s="432"/>
      <c r="HG473" s="432"/>
      <c r="HH473" s="432"/>
      <c r="HI473" s="432"/>
      <c r="HJ473" s="432"/>
      <c r="HK473" s="432"/>
      <c r="HL473" s="432"/>
      <c r="HM473" s="432"/>
      <c r="HN473" s="432"/>
      <c r="HO473" s="432"/>
      <c r="HP473" s="432"/>
      <c r="HQ473" s="432"/>
      <c r="HR473" s="432"/>
      <c r="HS473" s="432"/>
      <c r="HT473" s="432"/>
      <c r="HU473" s="432"/>
    </row>
    <row r="474" s="433" customFormat="true" ht="18.75" hidden="false" customHeight="true" outlineLevel="0" collapsed="false">
      <c r="A474" s="426" t="n">
        <v>120</v>
      </c>
      <c r="B474" s="56"/>
      <c r="C474" s="434" t="n">
        <v>7902</v>
      </c>
      <c r="D474" s="435" t="s">
        <v>394</v>
      </c>
      <c r="E474" s="59" t="n">
        <v>0</v>
      </c>
      <c r="F474" s="59" t="n">
        <v>0</v>
      </c>
      <c r="G474" s="59" t="n">
        <v>0</v>
      </c>
      <c r="H474" s="59" t="n">
        <v>0</v>
      </c>
      <c r="I474" s="59" t="n">
        <v>0</v>
      </c>
      <c r="J474" s="3" t="str">
        <f aca="false">(IF(OR($E474&lt;&gt;0,$F474&lt;&gt;0,$G474&lt;&gt;0,$H474&lt;&gt;0,$I474&lt;&gt;0),$J$2,""))</f>
        <v/>
      </c>
      <c r="K474" s="373"/>
      <c r="L474" s="429"/>
      <c r="M474" s="430"/>
      <c r="N474" s="429"/>
      <c r="O474" s="429"/>
      <c r="P474" s="430"/>
      <c r="Q474" s="429"/>
      <c r="R474" s="429"/>
      <c r="S474" s="430"/>
      <c r="T474" s="429"/>
      <c r="U474" s="429"/>
      <c r="V474" s="430"/>
      <c r="W474" s="429"/>
      <c r="X474" s="429"/>
      <c r="Y474" s="431"/>
      <c r="Z474" s="429"/>
      <c r="AA474" s="429"/>
      <c r="AB474" s="430"/>
      <c r="AC474" s="429"/>
      <c r="AD474" s="429"/>
      <c r="AE474" s="430"/>
      <c r="AF474" s="429"/>
      <c r="AG474" s="430"/>
      <c r="AH474" s="431"/>
      <c r="AI474" s="430"/>
      <c r="AJ474" s="430"/>
      <c r="AK474" s="429"/>
      <c r="AL474" s="429"/>
      <c r="AM474" s="430"/>
      <c r="AN474" s="429"/>
      <c r="AO474" s="432"/>
      <c r="AP474" s="429"/>
      <c r="AQ474" s="432"/>
      <c r="AR474" s="432"/>
      <c r="AS474" s="432"/>
      <c r="AT474" s="432"/>
      <c r="AU474" s="432"/>
      <c r="AV474" s="432"/>
      <c r="AW474" s="432"/>
      <c r="AX474" s="432"/>
      <c r="AY474" s="432"/>
      <c r="AZ474" s="432"/>
      <c r="BA474" s="432"/>
      <c r="BB474" s="432"/>
      <c r="BC474" s="432"/>
      <c r="BD474" s="432"/>
      <c r="BE474" s="432"/>
      <c r="BF474" s="432"/>
      <c r="BG474" s="432"/>
      <c r="BH474" s="432"/>
      <c r="BI474" s="432"/>
      <c r="BJ474" s="432"/>
      <c r="BK474" s="432"/>
      <c r="BL474" s="432"/>
      <c r="BM474" s="432"/>
      <c r="BN474" s="432"/>
      <c r="BO474" s="432"/>
      <c r="BP474" s="432"/>
      <c r="BQ474" s="432"/>
      <c r="BR474" s="432"/>
      <c r="BS474" s="432"/>
      <c r="BT474" s="432"/>
      <c r="BU474" s="432"/>
      <c r="BV474" s="432"/>
      <c r="BW474" s="432"/>
      <c r="BX474" s="432"/>
      <c r="BY474" s="432"/>
      <c r="BZ474" s="432"/>
      <c r="CA474" s="432"/>
      <c r="CB474" s="432"/>
      <c r="CC474" s="432"/>
      <c r="CD474" s="432"/>
      <c r="CE474" s="432"/>
      <c r="CF474" s="432"/>
      <c r="CG474" s="432"/>
      <c r="CH474" s="432"/>
      <c r="CI474" s="432"/>
      <c r="CJ474" s="432"/>
      <c r="CK474" s="432"/>
      <c r="CL474" s="432"/>
      <c r="CM474" s="432"/>
      <c r="CN474" s="432"/>
      <c r="CO474" s="432"/>
      <c r="CP474" s="432"/>
      <c r="CQ474" s="432"/>
      <c r="CR474" s="432"/>
      <c r="CS474" s="432"/>
      <c r="CT474" s="432"/>
      <c r="CU474" s="432"/>
      <c r="CV474" s="432"/>
      <c r="CW474" s="432"/>
      <c r="CX474" s="432"/>
      <c r="CY474" s="432"/>
      <c r="CZ474" s="432"/>
      <c r="DA474" s="432"/>
      <c r="DB474" s="432"/>
      <c r="DC474" s="432"/>
      <c r="DD474" s="432"/>
      <c r="DE474" s="432"/>
      <c r="DF474" s="432"/>
      <c r="DG474" s="432"/>
      <c r="DH474" s="432"/>
      <c r="DI474" s="432"/>
      <c r="DJ474" s="432"/>
      <c r="DK474" s="432"/>
      <c r="DL474" s="432"/>
      <c r="DM474" s="432"/>
      <c r="DN474" s="432"/>
      <c r="DO474" s="432"/>
      <c r="DP474" s="432"/>
      <c r="DQ474" s="432"/>
      <c r="DR474" s="432"/>
      <c r="DS474" s="432"/>
      <c r="DT474" s="432"/>
      <c r="DU474" s="432"/>
      <c r="DV474" s="432"/>
      <c r="DW474" s="432"/>
      <c r="DX474" s="432"/>
      <c r="DY474" s="432"/>
      <c r="DZ474" s="432"/>
      <c r="EA474" s="432"/>
      <c r="EB474" s="432"/>
      <c r="EC474" s="432"/>
      <c r="ED474" s="432"/>
      <c r="EE474" s="432"/>
      <c r="EF474" s="432"/>
      <c r="EG474" s="432"/>
      <c r="EH474" s="432"/>
      <c r="EI474" s="432"/>
      <c r="EJ474" s="432"/>
      <c r="EK474" s="432"/>
      <c r="EL474" s="432"/>
      <c r="EM474" s="432"/>
      <c r="EN474" s="432"/>
      <c r="EO474" s="432"/>
      <c r="EP474" s="432"/>
      <c r="EQ474" s="432"/>
      <c r="ER474" s="432"/>
      <c r="ES474" s="432"/>
      <c r="ET474" s="432"/>
      <c r="EU474" s="432"/>
      <c r="EV474" s="432"/>
      <c r="EW474" s="432"/>
      <c r="EX474" s="432"/>
      <c r="EY474" s="432"/>
      <c r="EZ474" s="432"/>
      <c r="FA474" s="432"/>
      <c r="FB474" s="432"/>
      <c r="FC474" s="432"/>
      <c r="FD474" s="432"/>
      <c r="FE474" s="432"/>
      <c r="FF474" s="432"/>
      <c r="FG474" s="432"/>
      <c r="FH474" s="432"/>
      <c r="FI474" s="432"/>
      <c r="FJ474" s="432"/>
      <c r="FK474" s="432"/>
      <c r="FL474" s="432"/>
      <c r="FM474" s="432"/>
      <c r="FN474" s="432"/>
      <c r="FO474" s="432"/>
      <c r="FP474" s="432"/>
      <c r="FQ474" s="432"/>
      <c r="FR474" s="432"/>
      <c r="FS474" s="432"/>
      <c r="FT474" s="432"/>
      <c r="FU474" s="432"/>
      <c r="FV474" s="432"/>
      <c r="FW474" s="432"/>
      <c r="FX474" s="432"/>
      <c r="FY474" s="432"/>
      <c r="FZ474" s="432"/>
      <c r="GA474" s="432"/>
      <c r="GB474" s="432"/>
      <c r="GC474" s="432"/>
      <c r="GD474" s="432"/>
      <c r="GE474" s="432"/>
      <c r="GF474" s="432"/>
      <c r="GG474" s="432"/>
      <c r="GH474" s="432"/>
      <c r="GI474" s="432"/>
      <c r="GJ474" s="432"/>
      <c r="GK474" s="432"/>
      <c r="GL474" s="432"/>
      <c r="GM474" s="432"/>
      <c r="GN474" s="432"/>
      <c r="GO474" s="432"/>
      <c r="GP474" s="432"/>
      <c r="GQ474" s="432"/>
      <c r="GR474" s="432"/>
      <c r="GS474" s="432"/>
      <c r="GT474" s="432"/>
      <c r="GU474" s="432"/>
      <c r="GV474" s="432"/>
      <c r="GW474" s="432"/>
      <c r="GX474" s="432"/>
      <c r="GY474" s="432"/>
      <c r="GZ474" s="432"/>
      <c r="HA474" s="432"/>
      <c r="HB474" s="432"/>
      <c r="HC474" s="432"/>
      <c r="HD474" s="432"/>
      <c r="HE474" s="432"/>
      <c r="HF474" s="432"/>
      <c r="HG474" s="432"/>
      <c r="HH474" s="432"/>
      <c r="HI474" s="432"/>
      <c r="HJ474" s="432"/>
      <c r="HK474" s="432"/>
      <c r="HL474" s="432"/>
      <c r="HM474" s="432"/>
      <c r="HN474" s="432"/>
      <c r="HO474" s="432"/>
      <c r="HP474" s="432"/>
      <c r="HQ474" s="432"/>
      <c r="HR474" s="432"/>
      <c r="HS474" s="432"/>
      <c r="HT474" s="432"/>
      <c r="HU474" s="432"/>
    </row>
    <row r="475" s="70" customFormat="true" ht="18.75" hidden="false" customHeight="true" outlineLevel="0" collapsed="false">
      <c r="A475" s="103" t="n">
        <v>125</v>
      </c>
      <c r="B475" s="400" t="n">
        <v>8000</v>
      </c>
      <c r="C475" s="436" t="s">
        <v>395</v>
      </c>
      <c r="D475" s="436"/>
      <c r="E475" s="403" t="n">
        <f aca="false">SUM(E476:E490)</f>
        <v>0</v>
      </c>
      <c r="F475" s="403" t="n">
        <f aca="false">SUM(F476:F490)</f>
        <v>0</v>
      </c>
      <c r="G475" s="403" t="n">
        <f aca="false">SUM(G476:G490)</f>
        <v>0</v>
      </c>
      <c r="H475" s="403" t="n">
        <f aca="false">SUM(H476:H490)</f>
        <v>0</v>
      </c>
      <c r="I475" s="403" t="n">
        <f aca="false">SUM(I476:I490)</f>
        <v>0</v>
      </c>
      <c r="J475" s="3" t="str">
        <f aca="false">(IF(OR($E475&lt;&gt;0,$F475&lt;&gt;0,$G475&lt;&gt;0,$H475&lt;&gt;0,$I475&lt;&gt;0),$J$2,""))</f>
        <v/>
      </c>
      <c r="K475" s="373"/>
    </row>
    <row r="476" customFormat="false" ht="18.75" hidden="false" customHeight="true" outlineLevel="0" collapsed="false">
      <c r="A476" s="104" t="n">
        <v>130</v>
      </c>
      <c r="B476" s="74"/>
      <c r="C476" s="408" t="n">
        <v>8011</v>
      </c>
      <c r="D476" s="437" t="s">
        <v>396</v>
      </c>
      <c r="E476" s="410"/>
      <c r="F476" s="410"/>
      <c r="G476" s="410"/>
      <c r="H476" s="410"/>
      <c r="I476" s="410"/>
      <c r="J476" s="3" t="str">
        <f aca="false">(IF(OR($E476&lt;&gt;0,$F476&lt;&gt;0,$G476&lt;&gt;0,$H476&lt;&gt;0,$I476&lt;&gt;0),$J$2,""))</f>
        <v/>
      </c>
      <c r="K476" s="373"/>
    </row>
    <row r="477" customFormat="false" ht="18.75" hidden="false" customHeight="true" outlineLevel="0" collapsed="false">
      <c r="A477" s="104" t="n">
        <v>135</v>
      </c>
      <c r="B477" s="74"/>
      <c r="C477" s="61" t="n">
        <v>8012</v>
      </c>
      <c r="D477" s="62" t="s">
        <v>397</v>
      </c>
      <c r="E477" s="64"/>
      <c r="F477" s="64"/>
      <c r="G477" s="64"/>
      <c r="H477" s="64"/>
      <c r="I477" s="64"/>
      <c r="J477" s="3" t="str">
        <f aca="false">(IF(OR($E477&lt;&gt;0,$F477&lt;&gt;0,$G477&lt;&gt;0,$H477&lt;&gt;0,$I477&lt;&gt;0),$J$2,""))</f>
        <v/>
      </c>
      <c r="K477" s="373"/>
    </row>
    <row r="478" customFormat="false" ht="18.75" hidden="false" customHeight="true" outlineLevel="0" collapsed="false">
      <c r="A478" s="104" t="n">
        <v>140</v>
      </c>
      <c r="B478" s="74"/>
      <c r="C478" s="61" t="n">
        <v>8017</v>
      </c>
      <c r="D478" s="62" t="s">
        <v>398</v>
      </c>
      <c r="E478" s="64"/>
      <c r="F478" s="64"/>
      <c r="G478" s="64"/>
      <c r="H478" s="64"/>
      <c r="I478" s="64"/>
      <c r="J478" s="3" t="str">
        <f aca="false">(IF(OR($E478&lt;&gt;0,$F478&lt;&gt;0,$G478&lt;&gt;0,$H478&lt;&gt;0,$I478&lt;&gt;0),$J$2,""))</f>
        <v/>
      </c>
      <c r="K478" s="373"/>
    </row>
    <row r="479" customFormat="false" ht="18.75" hidden="false" customHeight="true" outlineLevel="0" collapsed="false">
      <c r="A479" s="104" t="n">
        <v>145</v>
      </c>
      <c r="B479" s="74"/>
      <c r="C479" s="67" t="n">
        <v>8018</v>
      </c>
      <c r="D479" s="84" t="s">
        <v>399</v>
      </c>
      <c r="E479" s="412"/>
      <c r="F479" s="342"/>
      <c r="G479" s="342"/>
      <c r="H479" s="412"/>
      <c r="I479" s="342"/>
      <c r="J479" s="3" t="str">
        <f aca="false">(IF(OR($E479&lt;&gt;0,$F479&lt;&gt;0,$G479&lt;&gt;0,$H479&lt;&gt;0,$I479&lt;&gt;0),$J$2,""))</f>
        <v/>
      </c>
      <c r="K479" s="373"/>
    </row>
    <row r="480" customFormat="false" ht="18.75" hidden="false" customHeight="true" outlineLevel="0" collapsed="false">
      <c r="A480" s="104" t="n">
        <v>150</v>
      </c>
      <c r="B480" s="74"/>
      <c r="C480" s="328" t="n">
        <v>8031</v>
      </c>
      <c r="D480" s="329" t="s">
        <v>400</v>
      </c>
      <c r="E480" s="340"/>
      <c r="F480" s="340"/>
      <c r="G480" s="340"/>
      <c r="H480" s="340"/>
      <c r="I480" s="340"/>
      <c r="J480" s="3" t="str">
        <f aca="false">(IF(OR($E480&lt;&gt;0,$F480&lt;&gt;0,$G480&lt;&gt;0,$H480&lt;&gt;0,$I480&lt;&gt;0),$J$2,""))</f>
        <v/>
      </c>
      <c r="K480" s="373"/>
    </row>
    <row r="481" customFormat="false" ht="18.75" hidden="false" customHeight="true" outlineLevel="0" collapsed="false">
      <c r="A481" s="104" t="n">
        <v>155</v>
      </c>
      <c r="B481" s="74"/>
      <c r="C481" s="61" t="n">
        <v>8032</v>
      </c>
      <c r="D481" s="62" t="s">
        <v>401</v>
      </c>
      <c r="E481" s="64"/>
      <c r="F481" s="64"/>
      <c r="G481" s="64"/>
      <c r="H481" s="64"/>
      <c r="I481" s="64"/>
      <c r="J481" s="3" t="str">
        <f aca="false">(IF(OR($E481&lt;&gt;0,$F481&lt;&gt;0,$G481&lt;&gt;0,$H481&lt;&gt;0,$I481&lt;&gt;0),$J$2,""))</f>
        <v/>
      </c>
      <c r="K481" s="373"/>
    </row>
    <row r="482" customFormat="false" ht="18.75" hidden="false" customHeight="true" outlineLevel="0" collapsed="false">
      <c r="A482" s="104" t="n">
        <v>175</v>
      </c>
      <c r="B482" s="74"/>
      <c r="C482" s="61" t="n">
        <v>8037</v>
      </c>
      <c r="D482" s="62" t="s">
        <v>402</v>
      </c>
      <c r="E482" s="64"/>
      <c r="F482" s="64"/>
      <c r="G482" s="64"/>
      <c r="H482" s="64"/>
      <c r="I482" s="64"/>
      <c r="J482" s="3" t="str">
        <f aca="false">(IF(OR($E482&lt;&gt;0,$F482&lt;&gt;0,$G482&lt;&gt;0,$H482&lt;&gt;0,$I482&lt;&gt;0),$J$2,""))</f>
        <v/>
      </c>
      <c r="K482" s="373"/>
    </row>
    <row r="483" customFormat="false" ht="18.75" hidden="false" customHeight="true" outlineLevel="0" collapsed="false">
      <c r="A483" s="104" t="n">
        <v>180</v>
      </c>
      <c r="B483" s="74"/>
      <c r="C483" s="325" t="n">
        <v>8038</v>
      </c>
      <c r="D483" s="326" t="s">
        <v>403</v>
      </c>
      <c r="E483" s="342"/>
      <c r="F483" s="342"/>
      <c r="G483" s="342"/>
      <c r="H483" s="342"/>
      <c r="I483" s="342"/>
      <c r="J483" s="3" t="str">
        <f aca="false">(IF(OR($E483&lt;&gt;0,$F483&lt;&gt;0,$G483&lt;&gt;0,$H483&lt;&gt;0,$I483&lt;&gt;0),$J$2,""))</f>
        <v/>
      </c>
      <c r="K483" s="373"/>
    </row>
    <row r="484" customFormat="false" ht="18.75" hidden="false" customHeight="true" outlineLevel="0" collapsed="false">
      <c r="A484" s="104" t="n">
        <v>185</v>
      </c>
      <c r="B484" s="74"/>
      <c r="C484" s="328" t="n">
        <v>8051</v>
      </c>
      <c r="D484" s="339" t="s">
        <v>404</v>
      </c>
      <c r="E484" s="340"/>
      <c r="F484" s="340"/>
      <c r="G484" s="340"/>
      <c r="H484" s="340"/>
      <c r="I484" s="340"/>
      <c r="J484" s="3" t="str">
        <f aca="false">(IF(OR($E484&lt;&gt;0,$F484&lt;&gt;0,$G484&lt;&gt;0,$H484&lt;&gt;0,$I484&lt;&gt;0),$J$2,""))</f>
        <v/>
      </c>
      <c r="K484" s="373"/>
    </row>
    <row r="485" customFormat="false" ht="18.75" hidden="false" customHeight="true" outlineLevel="0" collapsed="false">
      <c r="A485" s="104" t="n">
        <v>190</v>
      </c>
      <c r="B485" s="74"/>
      <c r="C485" s="61" t="n">
        <v>8052</v>
      </c>
      <c r="D485" s="106" t="s">
        <v>405</v>
      </c>
      <c r="E485" s="64"/>
      <c r="F485" s="64"/>
      <c r="G485" s="64"/>
      <c r="H485" s="64"/>
      <c r="I485" s="64"/>
      <c r="J485" s="3" t="str">
        <f aca="false">(IF(OR($E485&lt;&gt;0,$F485&lt;&gt;0,$G485&lt;&gt;0,$H485&lt;&gt;0,$I485&lt;&gt;0),$J$2,""))</f>
        <v/>
      </c>
      <c r="K485" s="373"/>
    </row>
    <row r="486" customFormat="false" ht="18.75" hidden="false" customHeight="true" outlineLevel="0" collapsed="false">
      <c r="A486" s="104" t="n">
        <v>195</v>
      </c>
      <c r="B486" s="74"/>
      <c r="C486" s="61" t="n">
        <v>8057</v>
      </c>
      <c r="D486" s="106" t="s">
        <v>406</v>
      </c>
      <c r="E486" s="64"/>
      <c r="F486" s="64"/>
      <c r="G486" s="64"/>
      <c r="H486" s="64"/>
      <c r="I486" s="64"/>
      <c r="J486" s="3" t="str">
        <f aca="false">(IF(OR($E486&lt;&gt;0,$F486&lt;&gt;0,$G486&lt;&gt;0,$H486&lt;&gt;0,$I486&lt;&gt;0),$J$2,""))</f>
        <v/>
      </c>
      <c r="K486" s="373"/>
    </row>
    <row r="487" customFormat="false" ht="18.75" hidden="false" customHeight="true" outlineLevel="0" collapsed="false">
      <c r="A487" s="104" t="n">
        <v>200</v>
      </c>
      <c r="B487" s="74"/>
      <c r="C487" s="325" t="n">
        <v>8058</v>
      </c>
      <c r="D487" s="341" t="s">
        <v>407</v>
      </c>
      <c r="E487" s="342"/>
      <c r="F487" s="342"/>
      <c r="G487" s="342"/>
      <c r="H487" s="342"/>
      <c r="I487" s="342"/>
      <c r="J487" s="3" t="str">
        <f aca="false">(IF(OR($E487&lt;&gt;0,$F487&lt;&gt;0,$G487&lt;&gt;0,$H487&lt;&gt;0,$I487&lt;&gt;0),$J$2,""))</f>
        <v/>
      </c>
      <c r="K487" s="373"/>
    </row>
    <row r="488" customFormat="false" ht="18.75" hidden="false" customHeight="true" outlineLevel="0" collapsed="false">
      <c r="A488" s="104" t="n">
        <v>205</v>
      </c>
      <c r="B488" s="74"/>
      <c r="C488" s="415" t="n">
        <v>8080</v>
      </c>
      <c r="D488" s="438" t="s">
        <v>408</v>
      </c>
      <c r="E488" s="439"/>
      <c r="F488" s="439"/>
      <c r="G488" s="439"/>
      <c r="H488" s="439"/>
      <c r="I488" s="439"/>
      <c r="J488" s="3" t="str">
        <f aca="false">(IF(OR($E488&lt;&gt;0,$F488&lt;&gt;0,$G488&lt;&gt;0,$H488&lt;&gt;0,$I488&lt;&gt;0),$J$2,""))</f>
        <v/>
      </c>
      <c r="K488" s="373"/>
    </row>
    <row r="489" customFormat="false" ht="18.75" hidden="false" customHeight="true" outlineLevel="0" collapsed="false">
      <c r="A489" s="104" t="n">
        <v>210</v>
      </c>
      <c r="B489" s="74"/>
      <c r="C489" s="408" t="n">
        <v>8097</v>
      </c>
      <c r="D489" s="417" t="s">
        <v>409</v>
      </c>
      <c r="E489" s="410"/>
      <c r="F489" s="410"/>
      <c r="G489" s="410"/>
      <c r="H489" s="410"/>
      <c r="I489" s="410"/>
      <c r="J489" s="3" t="str">
        <f aca="false">(IF(OR($E489&lt;&gt;0,$F489&lt;&gt;0,$G489&lt;&gt;0,$H489&lt;&gt;0,$I489&lt;&gt;0),$J$2,""))</f>
        <v/>
      </c>
      <c r="K489" s="373"/>
    </row>
    <row r="490" customFormat="false" ht="18.75" hidden="false" customHeight="true" outlineLevel="0" collapsed="false">
      <c r="A490" s="104" t="n">
        <v>215</v>
      </c>
      <c r="B490" s="74"/>
      <c r="C490" s="80" t="n">
        <v>8098</v>
      </c>
      <c r="D490" s="107" t="s">
        <v>410</v>
      </c>
      <c r="E490" s="89"/>
      <c r="F490" s="89"/>
      <c r="G490" s="89"/>
      <c r="H490" s="89"/>
      <c r="I490" s="89"/>
      <c r="J490" s="3" t="str">
        <f aca="false">(IF(OR($E490&lt;&gt;0,$F490&lt;&gt;0,$G490&lt;&gt;0,$H490&lt;&gt;0,$I490&lt;&gt;0),$J$2,""))</f>
        <v/>
      </c>
      <c r="K490" s="373"/>
    </row>
    <row r="491" s="70" customFormat="true" ht="18.75" hidden="false" customHeight="true" outlineLevel="0" collapsed="false">
      <c r="A491" s="103" t="n">
        <v>220</v>
      </c>
      <c r="B491" s="400" t="n">
        <v>8100</v>
      </c>
      <c r="C491" s="440" t="s">
        <v>411</v>
      </c>
      <c r="D491" s="440"/>
      <c r="E491" s="403" t="n">
        <f aca="false">SUM(E492:E495)</f>
        <v>0</v>
      </c>
      <c r="F491" s="403" t="n">
        <f aca="false">SUM(F492:F495)</f>
        <v>0</v>
      </c>
      <c r="G491" s="403" t="n">
        <f aca="false">SUM(G492:G495)</f>
        <v>0</v>
      </c>
      <c r="H491" s="403" t="n">
        <f aca="false">SUM(H492:H495)</f>
        <v>0</v>
      </c>
      <c r="I491" s="403" t="n">
        <f aca="false">SUM(I492:I495)</f>
        <v>0</v>
      </c>
      <c r="J491" s="3" t="str">
        <f aca="false">(IF(OR($E491&lt;&gt;0,$F491&lt;&gt;0,$G491&lt;&gt;0,$H491&lt;&gt;0,$I491&lt;&gt;0),$J$2,""))</f>
        <v/>
      </c>
      <c r="K491" s="373"/>
    </row>
    <row r="492" customFormat="false" ht="18.75" hidden="false" customHeight="true" outlineLevel="0" collapsed="false">
      <c r="A492" s="104" t="n">
        <v>225</v>
      </c>
      <c r="B492" s="56"/>
      <c r="C492" s="57" t="n">
        <v>8111</v>
      </c>
      <c r="D492" s="91" t="s">
        <v>412</v>
      </c>
      <c r="E492" s="59" t="n">
        <v>0</v>
      </c>
      <c r="F492" s="59" t="n">
        <v>0</v>
      </c>
      <c r="G492" s="59" t="n">
        <v>0</v>
      </c>
      <c r="H492" s="59" t="n">
        <v>0</v>
      </c>
      <c r="I492" s="59" t="n">
        <v>0</v>
      </c>
      <c r="J492" s="3" t="str">
        <f aca="false">(IF(OR($E492&lt;&gt;0,$F492&lt;&gt;0,$G492&lt;&gt;0,$H492&lt;&gt;0,$I492&lt;&gt;0),$J$2,""))</f>
        <v/>
      </c>
      <c r="K492" s="373"/>
    </row>
    <row r="493" customFormat="false" ht="18.75" hidden="false" customHeight="true" outlineLevel="0" collapsed="false">
      <c r="A493" s="104" t="n">
        <v>230</v>
      </c>
      <c r="B493" s="56"/>
      <c r="C493" s="325" t="n">
        <v>8112</v>
      </c>
      <c r="D493" s="441" t="s">
        <v>413</v>
      </c>
      <c r="E493" s="59" t="n">
        <v>0</v>
      </c>
      <c r="F493" s="59" t="n">
        <v>0</v>
      </c>
      <c r="G493" s="59" t="n">
        <v>0</v>
      </c>
      <c r="H493" s="59" t="n">
        <v>0</v>
      </c>
      <c r="I493" s="59" t="n">
        <v>0</v>
      </c>
      <c r="J493" s="3" t="str">
        <f aca="false">(IF(OR($E493&lt;&gt;0,$F493&lt;&gt;0,$G493&lt;&gt;0,$H493&lt;&gt;0,$I493&lt;&gt;0),$J$2,""))</f>
        <v/>
      </c>
      <c r="K493" s="373"/>
    </row>
    <row r="494" customFormat="false" ht="31.5" hidden="false" customHeight="false" outlineLevel="0" collapsed="false">
      <c r="A494" s="104" t="n">
        <v>235</v>
      </c>
      <c r="B494" s="83"/>
      <c r="C494" s="328" t="n">
        <v>8121</v>
      </c>
      <c r="D494" s="442" t="s">
        <v>414</v>
      </c>
      <c r="E494" s="59" t="n">
        <v>0</v>
      </c>
      <c r="F494" s="59" t="n">
        <v>0</v>
      </c>
      <c r="G494" s="59" t="n">
        <v>0</v>
      </c>
      <c r="H494" s="59" t="n">
        <v>0</v>
      </c>
      <c r="I494" s="59" t="n">
        <v>0</v>
      </c>
      <c r="J494" s="3" t="str">
        <f aca="false">(IF(OR($E494&lt;&gt;0,$F494&lt;&gt;0,$G494&lt;&gt;0,$H494&lt;&gt;0,$I494&lt;&gt;0),$J$2,""))</f>
        <v/>
      </c>
      <c r="K494" s="373"/>
    </row>
    <row r="495" customFormat="false" ht="31.5" hidden="false" customHeight="false" outlineLevel="0" collapsed="false">
      <c r="A495" s="104" t="n">
        <v>240</v>
      </c>
      <c r="B495" s="56"/>
      <c r="C495" s="80" t="n">
        <v>8122</v>
      </c>
      <c r="D495" s="107" t="s">
        <v>415</v>
      </c>
      <c r="E495" s="59" t="n">
        <v>0</v>
      </c>
      <c r="F495" s="59" t="n">
        <v>0</v>
      </c>
      <c r="G495" s="59" t="n">
        <v>0</v>
      </c>
      <c r="H495" s="59" t="n">
        <v>0</v>
      </c>
      <c r="I495" s="59" t="n">
        <v>0</v>
      </c>
      <c r="J495" s="3" t="str">
        <f aca="false">(IF(OR($E495&lt;&gt;0,$F495&lt;&gt;0,$G495&lt;&gt;0,$H495&lt;&gt;0,$I495&lt;&gt;0),$J$2,""))</f>
        <v/>
      </c>
      <c r="K495" s="373"/>
    </row>
    <row r="496" s="70" customFormat="true" ht="18.75" hidden="false" customHeight="true" outlineLevel="0" collapsed="false">
      <c r="A496" s="103" t="n">
        <v>245</v>
      </c>
      <c r="B496" s="400" t="n">
        <v>8200</v>
      </c>
      <c r="C496" s="440" t="s">
        <v>416</v>
      </c>
      <c r="D496" s="440"/>
      <c r="E496" s="59" t="n">
        <v>0</v>
      </c>
      <c r="F496" s="59" t="n">
        <v>0</v>
      </c>
      <c r="G496" s="59" t="n">
        <v>0</v>
      </c>
      <c r="H496" s="59" t="n">
        <v>0</v>
      </c>
      <c r="I496" s="59" t="n">
        <v>0</v>
      </c>
      <c r="J496" s="3" t="str">
        <f aca="false">(IF(OR($E496&lt;&gt;0,$F496&lt;&gt;0,$G496&lt;&gt;0,$H496&lt;&gt;0,$I496&lt;&gt;0),$J$2,""))</f>
        <v/>
      </c>
      <c r="K496" s="373"/>
    </row>
    <row r="497" s="70" customFormat="true" ht="18.75" hidden="false" customHeight="true" outlineLevel="0" collapsed="false">
      <c r="A497" s="103" t="n">
        <v>255</v>
      </c>
      <c r="B497" s="400" t="n">
        <v>8300</v>
      </c>
      <c r="C497" s="436" t="s">
        <v>417</v>
      </c>
      <c r="D497" s="436"/>
      <c r="E497" s="403" t="n">
        <f aca="false">SUM(E498:E505)</f>
        <v>-343762</v>
      </c>
      <c r="F497" s="403" t="n">
        <f aca="false">SUM(F498:F505)</f>
        <v>0</v>
      </c>
      <c r="G497" s="403" t="n">
        <f aca="false">SUM(G498:G505)</f>
        <v>-150444</v>
      </c>
      <c r="H497" s="403" t="n">
        <f aca="false">SUM(H498:H505)</f>
        <v>0</v>
      </c>
      <c r="I497" s="403" t="n">
        <f aca="false">SUM(I498:I505)</f>
        <v>0</v>
      </c>
      <c r="J497" s="3" t="n">
        <f aca="false">(IF(OR($E497&lt;&gt;0,$F497&lt;&gt;0,$G497&lt;&gt;0,$H497&lt;&gt;0,$I497&lt;&gt;0),$J$2,""))</f>
        <v>1</v>
      </c>
      <c r="K497" s="373"/>
    </row>
    <row r="498" customFormat="false" ht="18.75" hidden="false" customHeight="true" outlineLevel="0" collapsed="false">
      <c r="A498" s="105" t="n">
        <v>260</v>
      </c>
      <c r="B498" s="83"/>
      <c r="C498" s="57" t="n">
        <v>8311</v>
      </c>
      <c r="D498" s="91" t="s">
        <v>418</v>
      </c>
      <c r="E498" s="85"/>
      <c r="F498" s="85"/>
      <c r="G498" s="85"/>
      <c r="H498" s="85"/>
      <c r="I498" s="85"/>
      <c r="J498" s="3" t="str">
        <f aca="false">(IF(OR($E498&lt;&gt;0,$F498&lt;&gt;0,$G498&lt;&gt;0,$H498&lt;&gt;0,$I498&lt;&gt;0),$J$2,""))</f>
        <v/>
      </c>
      <c r="K498" s="373"/>
    </row>
    <row r="499" customFormat="false" ht="18.75" hidden="false" customHeight="true" outlineLevel="0" collapsed="false">
      <c r="A499" s="105" t="n">
        <v>261</v>
      </c>
      <c r="B499" s="56"/>
      <c r="C499" s="67" t="n">
        <v>8312</v>
      </c>
      <c r="D499" s="443" t="s">
        <v>419</v>
      </c>
      <c r="E499" s="412"/>
      <c r="F499" s="412"/>
      <c r="G499" s="412"/>
      <c r="H499" s="412"/>
      <c r="I499" s="412"/>
      <c r="J499" s="3" t="str">
        <f aca="false">(IF(OR($E499&lt;&gt;0,$F499&lt;&gt;0,$G499&lt;&gt;0,$H499&lt;&gt;0,$I499&lt;&gt;0),$J$2,""))</f>
        <v/>
      </c>
      <c r="K499" s="373"/>
    </row>
    <row r="500" customFormat="false" ht="18.75" hidden="false" customHeight="true" outlineLevel="0" collapsed="false">
      <c r="A500" s="105" t="n">
        <v>262</v>
      </c>
      <c r="B500" s="56"/>
      <c r="C500" s="328" t="n">
        <v>8321</v>
      </c>
      <c r="D500" s="442" t="s">
        <v>420</v>
      </c>
      <c r="E500" s="340"/>
      <c r="F500" s="340"/>
      <c r="G500" s="340"/>
      <c r="H500" s="340"/>
      <c r="I500" s="340"/>
      <c r="J500" s="3" t="str">
        <f aca="false">(IF(OR($E500&lt;&gt;0,$F500&lt;&gt;0,$G500&lt;&gt;0,$H500&lt;&gt;0,$I500&lt;&gt;0),$J$2,""))</f>
        <v/>
      </c>
      <c r="K500" s="373"/>
    </row>
    <row r="501" customFormat="false" ht="18.75" hidden="false" customHeight="true" outlineLevel="0" collapsed="false">
      <c r="A501" s="105" t="n">
        <v>263</v>
      </c>
      <c r="B501" s="56"/>
      <c r="C501" s="325" t="n">
        <v>8322</v>
      </c>
      <c r="D501" s="441" t="s">
        <v>421</v>
      </c>
      <c r="E501" s="342"/>
      <c r="F501" s="342"/>
      <c r="G501" s="342"/>
      <c r="H501" s="342"/>
      <c r="I501" s="342"/>
      <c r="J501" s="3" t="str">
        <f aca="false">(IF(OR($E501&lt;&gt;0,$F501&lt;&gt;0,$G501&lt;&gt;0,$H501&lt;&gt;0,$I501&lt;&gt;0),$J$2,""))</f>
        <v/>
      </c>
      <c r="K501" s="373"/>
    </row>
    <row r="502" customFormat="false" ht="18.75" hidden="false" customHeight="true" outlineLevel="0" collapsed="false">
      <c r="A502" s="105" t="n">
        <v>264</v>
      </c>
      <c r="B502" s="83"/>
      <c r="C502" s="328" t="n">
        <v>8371</v>
      </c>
      <c r="D502" s="442" t="s">
        <v>422</v>
      </c>
      <c r="E502" s="340"/>
      <c r="F502" s="340"/>
      <c r="G502" s="340"/>
      <c r="H502" s="340"/>
      <c r="I502" s="340"/>
      <c r="J502" s="3" t="str">
        <f aca="false">(IF(OR($E502&lt;&gt;0,$F502&lt;&gt;0,$G502&lt;&gt;0,$H502&lt;&gt;0,$I502&lt;&gt;0),$J$2,""))</f>
        <v/>
      </c>
      <c r="K502" s="373"/>
    </row>
    <row r="503" customFormat="false" ht="18.75" hidden="false" customHeight="true" outlineLevel="0" collapsed="false">
      <c r="A503" s="105" t="n">
        <v>265</v>
      </c>
      <c r="B503" s="56"/>
      <c r="C503" s="325" t="n">
        <v>8372</v>
      </c>
      <c r="D503" s="441" t="s">
        <v>423</v>
      </c>
      <c r="E503" s="342"/>
      <c r="F503" s="342"/>
      <c r="G503" s="342"/>
      <c r="H503" s="342"/>
      <c r="I503" s="342"/>
      <c r="J503" s="3" t="str">
        <f aca="false">(IF(OR($E503&lt;&gt;0,$F503&lt;&gt;0,$G503&lt;&gt;0,$H503&lt;&gt;0,$I503&lt;&gt;0),$J$2,""))</f>
        <v/>
      </c>
      <c r="K503" s="373"/>
    </row>
    <row r="504" customFormat="false" ht="18.75" hidden="false" customHeight="true" outlineLevel="0" collapsed="false">
      <c r="A504" s="105" t="n">
        <v>266</v>
      </c>
      <c r="B504" s="56"/>
      <c r="C504" s="328" t="n">
        <v>8381</v>
      </c>
      <c r="D504" s="442" t="s">
        <v>424</v>
      </c>
      <c r="E504" s="340" t="n">
        <v>-343762</v>
      </c>
      <c r="F504" s="340" t="n">
        <v>0</v>
      </c>
      <c r="G504" s="340" t="n">
        <v>-150444</v>
      </c>
      <c r="H504" s="340" t="n">
        <v>0</v>
      </c>
      <c r="I504" s="340" t="n">
        <v>0</v>
      </c>
      <c r="J504" s="3" t="n">
        <f aca="false">(IF(OR($E504&lt;&gt;0,$F504&lt;&gt;0,$G504&lt;&gt;0,$H504&lt;&gt;0,$I504&lt;&gt;0),$J$2,""))</f>
        <v>1</v>
      </c>
      <c r="K504" s="373"/>
    </row>
    <row r="505" customFormat="false" ht="18.75" hidden="false" customHeight="true" outlineLevel="0" collapsed="false">
      <c r="A505" s="105" t="n">
        <v>267</v>
      </c>
      <c r="B505" s="56"/>
      <c r="C505" s="80" t="n">
        <v>8382</v>
      </c>
      <c r="D505" s="107" t="s">
        <v>425</v>
      </c>
      <c r="E505" s="89"/>
      <c r="F505" s="89"/>
      <c r="G505" s="89"/>
      <c r="H505" s="89"/>
      <c r="I505" s="89"/>
      <c r="J505" s="3" t="str">
        <f aca="false">(IF(OR($E505&lt;&gt;0,$F505&lt;&gt;0,$G505&lt;&gt;0,$H505&lt;&gt;0,$I505&lt;&gt;0),$J$2,""))</f>
        <v/>
      </c>
      <c r="K505" s="373"/>
    </row>
    <row r="506" s="70" customFormat="true" ht="15.75" hidden="false" customHeight="false" outlineLevel="0" collapsed="false">
      <c r="A506" s="103" t="n">
        <v>295</v>
      </c>
      <c r="B506" s="400" t="n">
        <v>8500</v>
      </c>
      <c r="C506" s="436" t="s">
        <v>426</v>
      </c>
      <c r="D506" s="436"/>
      <c r="E506" s="403" t="n">
        <f aca="false">SUM(E507:E509)</f>
        <v>0</v>
      </c>
      <c r="F506" s="403" t="n">
        <f aca="false">SUM(F507:F509)</f>
        <v>0</v>
      </c>
      <c r="G506" s="403" t="n">
        <f aca="false">SUM(G507:G509)</f>
        <v>0</v>
      </c>
      <c r="H506" s="403" t="n">
        <f aca="false">SUM(H507:H509)</f>
        <v>0</v>
      </c>
      <c r="I506" s="403" t="n">
        <f aca="false">SUM(I507:I509)</f>
        <v>0</v>
      </c>
      <c r="J506" s="3" t="str">
        <f aca="false">(IF(OR($E506&lt;&gt;0,$F506&lt;&gt;0,$G506&lt;&gt;0,$H506&lt;&gt;0,$I506&lt;&gt;0),$J$2,""))</f>
        <v/>
      </c>
      <c r="K506" s="373"/>
    </row>
    <row r="507" customFormat="false" ht="18.75" hidden="false" customHeight="true" outlineLevel="0" collapsed="false">
      <c r="A507" s="104" t="n">
        <v>300</v>
      </c>
      <c r="B507" s="56"/>
      <c r="C507" s="57" t="n">
        <v>8501</v>
      </c>
      <c r="D507" s="58" t="s">
        <v>427</v>
      </c>
      <c r="E507" s="85"/>
      <c r="F507" s="85"/>
      <c r="G507" s="85"/>
      <c r="H507" s="85"/>
      <c r="I507" s="85"/>
      <c r="J507" s="3" t="str">
        <f aca="false">(IF(OR($E507&lt;&gt;0,$F507&lt;&gt;0,$G507&lt;&gt;0,$H507&lt;&gt;0,$I507&lt;&gt;0),$J$2,""))</f>
        <v/>
      </c>
      <c r="K507" s="373"/>
    </row>
    <row r="508" customFormat="false" ht="18.75" hidden="false" customHeight="true" outlineLevel="0" collapsed="false">
      <c r="A508" s="104" t="n">
        <v>305</v>
      </c>
      <c r="B508" s="56"/>
      <c r="C508" s="61" t="n">
        <v>8502</v>
      </c>
      <c r="D508" s="62" t="s">
        <v>428</v>
      </c>
      <c r="E508" s="64"/>
      <c r="F508" s="64"/>
      <c r="G508" s="64"/>
      <c r="H508" s="64"/>
      <c r="I508" s="64"/>
      <c r="J508" s="3" t="str">
        <f aca="false">(IF(OR($E508&lt;&gt;0,$F508&lt;&gt;0,$G508&lt;&gt;0,$H508&lt;&gt;0,$I508&lt;&gt;0),$J$2,""))</f>
        <v/>
      </c>
      <c r="K508" s="373"/>
    </row>
    <row r="509" customFormat="false" ht="18.75" hidden="false" customHeight="true" outlineLevel="0" collapsed="false">
      <c r="A509" s="104" t="n">
        <v>310</v>
      </c>
      <c r="B509" s="56"/>
      <c r="C509" s="80" t="n">
        <v>8504</v>
      </c>
      <c r="D509" s="107" t="s">
        <v>429</v>
      </c>
      <c r="E509" s="89"/>
      <c r="F509" s="89"/>
      <c r="G509" s="89"/>
      <c r="H509" s="89"/>
      <c r="I509" s="89"/>
      <c r="J509" s="3" t="str">
        <f aca="false">(IF(OR($E509&lt;&gt;0,$F509&lt;&gt;0,$G509&lt;&gt;0,$H509&lt;&gt;0,$I509&lt;&gt;0),$J$2,""))</f>
        <v/>
      </c>
      <c r="K509" s="373"/>
    </row>
    <row r="510" s="70" customFormat="true" ht="15.75" hidden="false" customHeight="false" outlineLevel="0" collapsed="false">
      <c r="A510" s="103" t="n">
        <v>315</v>
      </c>
      <c r="B510" s="444" t="n">
        <v>8600</v>
      </c>
      <c r="C510" s="436" t="s">
        <v>430</v>
      </c>
      <c r="D510" s="436"/>
      <c r="E510" s="403" t="n">
        <f aca="false">SUM(E511:E514)</f>
        <v>0</v>
      </c>
      <c r="F510" s="403" t="n">
        <f aca="false">SUM(F511:F514)</f>
        <v>0</v>
      </c>
      <c r="G510" s="403" t="n">
        <f aca="false">SUM(G511:G514)</f>
        <v>0</v>
      </c>
      <c r="H510" s="403" t="n">
        <f aca="false">SUM(H511:H514)</f>
        <v>0</v>
      </c>
      <c r="I510" s="403" t="n">
        <f aca="false">SUM(I511:I514)</f>
        <v>0</v>
      </c>
      <c r="J510" s="3" t="str">
        <f aca="false">(IF(OR($E510&lt;&gt;0,$F510&lt;&gt;0,$G510&lt;&gt;0,$H510&lt;&gt;0,$I510&lt;&gt;0),$J$2,""))</f>
        <v/>
      </c>
      <c r="K510" s="373"/>
    </row>
    <row r="511" customFormat="false" ht="18.75" hidden="false" customHeight="true" outlineLevel="0" collapsed="false">
      <c r="A511" s="104" t="n">
        <v>320</v>
      </c>
      <c r="B511" s="56"/>
      <c r="C511" s="335" t="n">
        <v>8611</v>
      </c>
      <c r="D511" s="445" t="s">
        <v>431</v>
      </c>
      <c r="E511" s="337"/>
      <c r="F511" s="337"/>
      <c r="G511" s="337"/>
      <c r="H511" s="337"/>
      <c r="I511" s="337"/>
      <c r="J511" s="3" t="str">
        <f aca="false">(IF(OR($E511&lt;&gt;0,$F511&lt;&gt;0,$G511&lt;&gt;0,$H511&lt;&gt;0,$I511&lt;&gt;0),$J$2,""))</f>
        <v/>
      </c>
      <c r="K511" s="373"/>
    </row>
    <row r="512" customFormat="false" ht="18.75" hidden="false" customHeight="true" outlineLevel="0" collapsed="false">
      <c r="A512" s="104" t="n">
        <v>325</v>
      </c>
      <c r="B512" s="56"/>
      <c r="C512" s="328" t="n">
        <v>8621</v>
      </c>
      <c r="D512" s="329" t="s">
        <v>432</v>
      </c>
      <c r="E512" s="340"/>
      <c r="F512" s="340"/>
      <c r="G512" s="340"/>
      <c r="H512" s="340"/>
      <c r="I512" s="340"/>
      <c r="J512" s="3" t="str">
        <f aca="false">(IF(OR($E512&lt;&gt;0,$F512&lt;&gt;0,$G512&lt;&gt;0,$H512&lt;&gt;0,$I512&lt;&gt;0),$J$2,""))</f>
        <v/>
      </c>
      <c r="K512" s="373"/>
    </row>
    <row r="513" customFormat="false" ht="18.75" hidden="false" customHeight="true" outlineLevel="0" collapsed="false">
      <c r="A513" s="104" t="n">
        <v>330</v>
      </c>
      <c r="B513" s="56"/>
      <c r="C513" s="325" t="n">
        <v>8623</v>
      </c>
      <c r="D513" s="326" t="s">
        <v>433</v>
      </c>
      <c r="E513" s="342"/>
      <c r="F513" s="342"/>
      <c r="G513" s="342"/>
      <c r="H513" s="342"/>
      <c r="I513" s="342"/>
      <c r="J513" s="3" t="str">
        <f aca="false">(IF(OR($E513&lt;&gt;0,$F513&lt;&gt;0,$G513&lt;&gt;0,$H513&lt;&gt;0,$I513&lt;&gt;0),$J$2,""))</f>
        <v/>
      </c>
      <c r="K513" s="373"/>
    </row>
    <row r="514" customFormat="false" ht="18.75" hidden="false" customHeight="true" outlineLevel="0" collapsed="false">
      <c r="A514" s="104" t="n">
        <v>340</v>
      </c>
      <c r="B514" s="56"/>
      <c r="C514" s="343" t="n">
        <v>8640</v>
      </c>
      <c r="D514" s="446" t="s">
        <v>434</v>
      </c>
      <c r="E514" s="59" t="n">
        <v>0</v>
      </c>
      <c r="F514" s="59" t="n">
        <v>0</v>
      </c>
      <c r="G514" s="59" t="n">
        <v>0</v>
      </c>
      <c r="H514" s="59" t="n">
        <v>0</v>
      </c>
      <c r="I514" s="59" t="n">
        <v>0</v>
      </c>
      <c r="J514" s="3" t="str">
        <f aca="false">(IF(OR($E514&lt;&gt;0,$F514&lt;&gt;0,$G514&lt;&gt;0,$H514&lt;&gt;0,$I514&lt;&gt;0),$J$2,""))</f>
        <v/>
      </c>
      <c r="K514" s="373"/>
    </row>
    <row r="515" s="70" customFormat="true" ht="15.75" hidden="false" customHeight="false" outlineLevel="0" collapsed="false">
      <c r="A515" s="103" t="n">
        <v>295</v>
      </c>
      <c r="B515" s="400" t="n">
        <v>8700</v>
      </c>
      <c r="C515" s="436" t="s">
        <v>435</v>
      </c>
      <c r="D515" s="436"/>
      <c r="E515" s="403" t="n">
        <f aca="false">SUM(E516:E517)</f>
        <v>0</v>
      </c>
      <c r="F515" s="403" t="n">
        <f aca="false">SUM(F516:F517)</f>
        <v>0</v>
      </c>
      <c r="G515" s="403" t="n">
        <f aca="false">SUM(G516:G517)</f>
        <v>0</v>
      </c>
      <c r="H515" s="403" t="n">
        <f aca="false">SUM(H516:H517)</f>
        <v>0</v>
      </c>
      <c r="I515" s="403" t="n">
        <f aca="false">SUM(I516:I517)</f>
        <v>0</v>
      </c>
      <c r="J515" s="3" t="str">
        <f aca="false">(IF(OR($E515&lt;&gt;0,$F515&lt;&gt;0,$G515&lt;&gt;0,$H515&lt;&gt;0,$I515&lt;&gt;0),$J$2,""))</f>
        <v/>
      </c>
      <c r="K515" s="373"/>
    </row>
    <row r="516" customFormat="false" ht="15.75" hidden="false" customHeight="false" outlineLevel="0" collapsed="false">
      <c r="A516" s="104" t="n">
        <v>300</v>
      </c>
      <c r="B516" s="56"/>
      <c r="C516" s="57" t="n">
        <v>8733</v>
      </c>
      <c r="D516" s="58" t="s">
        <v>436</v>
      </c>
      <c r="E516" s="59" t="n">
        <v>0</v>
      </c>
      <c r="F516" s="59" t="n">
        <v>0</v>
      </c>
      <c r="G516" s="59" t="n">
        <v>0</v>
      </c>
      <c r="H516" s="59" t="n">
        <v>0</v>
      </c>
      <c r="I516" s="59" t="n">
        <v>0</v>
      </c>
      <c r="J516" s="3" t="str">
        <f aca="false">(IF(OR($E516&lt;&gt;0,$F516&lt;&gt;0,$G516&lt;&gt;0,$H516&lt;&gt;0,$I516&lt;&gt;0),$J$2,""))</f>
        <v/>
      </c>
      <c r="K516" s="373"/>
    </row>
    <row r="517" customFormat="false" ht="15.75" hidden="false" customHeight="false" outlineLevel="0" collapsed="false">
      <c r="A517" s="104" t="n">
        <v>310</v>
      </c>
      <c r="B517" s="56"/>
      <c r="C517" s="80" t="n">
        <v>8766</v>
      </c>
      <c r="D517" s="107" t="s">
        <v>437</v>
      </c>
      <c r="E517" s="59" t="n">
        <v>0</v>
      </c>
      <c r="F517" s="59" t="n">
        <v>0</v>
      </c>
      <c r="G517" s="59" t="n">
        <v>0</v>
      </c>
      <c r="H517" s="59" t="n">
        <v>0</v>
      </c>
      <c r="I517" s="59" t="n">
        <v>0</v>
      </c>
      <c r="J517" s="3" t="str">
        <f aca="false">(IF(OR($E517&lt;&gt;0,$F517&lt;&gt;0,$G517&lt;&gt;0,$H517&lt;&gt;0,$I517&lt;&gt;0),$J$2,""))</f>
        <v/>
      </c>
      <c r="K517" s="373"/>
    </row>
    <row r="518" s="70" customFormat="true" ht="18" hidden="false" customHeight="true" outlineLevel="0" collapsed="false">
      <c r="A518" s="103" t="n">
        <v>355</v>
      </c>
      <c r="B518" s="447" t="n">
        <v>8800</v>
      </c>
      <c r="C518" s="440" t="s">
        <v>438</v>
      </c>
      <c r="D518" s="440"/>
      <c r="E518" s="403" t="n">
        <f aca="false">SUM(E519:E524)</f>
        <v>42544</v>
      </c>
      <c r="F518" s="403" t="n">
        <f aca="false">SUM(F519:F524)</f>
        <v>-42544</v>
      </c>
      <c r="G518" s="403" t="n">
        <f aca="false">SUM(G519:G524)</f>
        <v>150444</v>
      </c>
      <c r="H518" s="403" t="n">
        <f aca="false">SUM(H519:H524)</f>
        <v>0</v>
      </c>
      <c r="I518" s="403" t="n">
        <f aca="false">SUM(I519:I524)</f>
        <v>0</v>
      </c>
      <c r="J518" s="3" t="n">
        <f aca="false">(IF(OR($E518&lt;&gt;0,$F518&lt;&gt;0,$G518&lt;&gt;0,$H518&lt;&gt;0,$I518&lt;&gt;0),$J$2,""))</f>
        <v>1</v>
      </c>
      <c r="K518" s="373"/>
    </row>
    <row r="519" customFormat="false" ht="18" hidden="false" customHeight="true" outlineLevel="0" collapsed="false">
      <c r="A519" s="104" t="n">
        <v>360</v>
      </c>
      <c r="B519" s="56"/>
      <c r="C519" s="57" t="n">
        <v>8801</v>
      </c>
      <c r="D519" s="58" t="s">
        <v>439</v>
      </c>
      <c r="E519" s="85"/>
      <c r="F519" s="85"/>
      <c r="G519" s="85"/>
      <c r="H519" s="85"/>
      <c r="I519" s="85"/>
      <c r="J519" s="3" t="str">
        <f aca="false">(IF(OR($E519&lt;&gt;0,$F519&lt;&gt;0,$G519&lt;&gt;0,$H519&lt;&gt;0,$I519&lt;&gt;0),$J$2,""))</f>
        <v/>
      </c>
      <c r="K519" s="373"/>
    </row>
    <row r="520" customFormat="false" ht="18" hidden="false" customHeight="true" outlineLevel="0" collapsed="false">
      <c r="A520" s="104" t="n">
        <v>365</v>
      </c>
      <c r="B520" s="56"/>
      <c r="C520" s="61" t="n">
        <v>8802</v>
      </c>
      <c r="D520" s="62" t="s">
        <v>440</v>
      </c>
      <c r="E520" s="64"/>
      <c r="F520" s="64"/>
      <c r="G520" s="64"/>
      <c r="H520" s="64"/>
      <c r="I520" s="64"/>
      <c r="J520" s="3" t="str">
        <f aca="false">(IF(OR($E520&lt;&gt;0,$F520&lt;&gt;0,$G520&lt;&gt;0,$H520&lt;&gt;0,$I520&lt;&gt;0),$J$2,""))</f>
        <v/>
      </c>
      <c r="K520" s="373"/>
    </row>
    <row r="521" customFormat="false" ht="32.25" hidden="false" customHeight="true" outlineLevel="0" collapsed="false">
      <c r="A521" s="104" t="n">
        <v>365</v>
      </c>
      <c r="B521" s="56"/>
      <c r="C521" s="61" t="n">
        <v>8803</v>
      </c>
      <c r="D521" s="62" t="s">
        <v>441</v>
      </c>
      <c r="E521" s="64" t="n">
        <v>42544</v>
      </c>
      <c r="F521" s="64" t="n">
        <v>-42544</v>
      </c>
      <c r="G521" s="64" t="n">
        <v>150444</v>
      </c>
      <c r="H521" s="64" t="n">
        <v>0</v>
      </c>
      <c r="I521" s="64" t="n">
        <v>0</v>
      </c>
      <c r="J521" s="3" t="n">
        <f aca="false">(IF(OR($E521&lt;&gt;0,$F521&lt;&gt;0,$G521&lt;&gt;0,$H521&lt;&gt;0,$I521&lt;&gt;0),$J$2,""))</f>
        <v>1</v>
      </c>
      <c r="K521" s="373"/>
    </row>
    <row r="522" customFormat="false" ht="18" hidden="false" customHeight="true" outlineLevel="0" collapsed="false">
      <c r="A522" s="104" t="n">
        <v>370</v>
      </c>
      <c r="B522" s="56"/>
      <c r="C522" s="61" t="n">
        <v>8804</v>
      </c>
      <c r="D522" s="62" t="s">
        <v>442</v>
      </c>
      <c r="E522" s="64"/>
      <c r="F522" s="64"/>
      <c r="G522" s="64"/>
      <c r="H522" s="64"/>
      <c r="I522" s="64"/>
      <c r="J522" s="3" t="str">
        <f aca="false">(IF(OR($E522&lt;&gt;0,$F522&lt;&gt;0,$G522&lt;&gt;0,$H522&lt;&gt;0,$I522&lt;&gt;0),$J$2,""))</f>
        <v/>
      </c>
      <c r="K522" s="373"/>
    </row>
    <row r="523" customFormat="false" ht="18" hidden="false" customHeight="true" outlineLevel="0" collapsed="false">
      <c r="A523" s="104" t="n">
        <v>365</v>
      </c>
      <c r="B523" s="56"/>
      <c r="C523" s="61" t="s">
        <v>443</v>
      </c>
      <c r="D523" s="62" t="s">
        <v>444</v>
      </c>
      <c r="E523" s="64"/>
      <c r="F523" s="64"/>
      <c r="G523" s="64"/>
      <c r="H523" s="64"/>
      <c r="I523" s="64"/>
      <c r="J523" s="3" t="str">
        <f aca="false">(IF(OR($E523&lt;&gt;0,$F523&lt;&gt;0,$G523&lt;&gt;0,$H523&lt;&gt;0,$I523&lt;&gt;0),$J$2,""))</f>
        <v/>
      </c>
      <c r="K523" s="373"/>
    </row>
    <row r="524" customFormat="false" ht="18" hidden="false" customHeight="true" outlineLevel="0" collapsed="false">
      <c r="A524" s="104" t="n">
        <v>370</v>
      </c>
      <c r="B524" s="56"/>
      <c r="C524" s="80" t="n">
        <v>8809</v>
      </c>
      <c r="D524" s="75" t="s">
        <v>445</v>
      </c>
      <c r="E524" s="89"/>
      <c r="F524" s="89"/>
      <c r="G524" s="89"/>
      <c r="H524" s="89"/>
      <c r="I524" s="89"/>
      <c r="J524" s="3" t="str">
        <f aca="false">(IF(OR($E524&lt;&gt;0,$F524&lt;&gt;0,$G524&lt;&gt;0,$H524&lt;&gt;0,$I524&lt;&gt;0),$J$2,""))</f>
        <v/>
      </c>
      <c r="K524" s="373"/>
    </row>
    <row r="525" s="70" customFormat="true" ht="18" hidden="false" customHeight="true" outlineLevel="0" collapsed="false">
      <c r="A525" s="103" t="n">
        <v>375</v>
      </c>
      <c r="B525" s="400" t="n">
        <v>8900</v>
      </c>
      <c r="C525" s="448" t="s">
        <v>446</v>
      </c>
      <c r="D525" s="448"/>
      <c r="E525" s="403" t="n">
        <f aca="false">SUM(E526:E528)</f>
        <v>0</v>
      </c>
      <c r="F525" s="403" t="n">
        <f aca="false">SUM(F526:F528)</f>
        <v>0</v>
      </c>
      <c r="G525" s="403" t="n">
        <f aca="false">SUM(G526:G528)</f>
        <v>0</v>
      </c>
      <c r="H525" s="403" t="n">
        <f aca="false">SUM(H526:H528)</f>
        <v>0</v>
      </c>
      <c r="I525" s="403" t="n">
        <f aca="false">SUM(I526:I528)</f>
        <v>0</v>
      </c>
      <c r="J525" s="3" t="str">
        <f aca="false">(IF(OR($E525&lt;&gt;0,$F525&lt;&gt;0,$G525&lt;&gt;0,$H525&lt;&gt;0,$I525&lt;&gt;0),$J$2,""))</f>
        <v/>
      </c>
      <c r="K525" s="373"/>
    </row>
    <row r="526" customFormat="false" ht="18" hidden="false" customHeight="true" outlineLevel="0" collapsed="false">
      <c r="A526" s="104" t="n">
        <v>380</v>
      </c>
      <c r="B526" s="56"/>
      <c r="C526" s="57" t="n">
        <v>8901</v>
      </c>
      <c r="D526" s="58" t="s">
        <v>447</v>
      </c>
      <c r="E526" s="85"/>
      <c r="F526" s="85"/>
      <c r="G526" s="85"/>
      <c r="H526" s="85"/>
      <c r="I526" s="85"/>
      <c r="J526" s="3" t="str">
        <f aca="false">(IF(OR($E526&lt;&gt;0,$F526&lt;&gt;0,$G526&lt;&gt;0,$H526&lt;&gt;0,$I526&lt;&gt;0),$J$2,""))</f>
        <v/>
      </c>
      <c r="K526" s="373"/>
    </row>
    <row r="527" customFormat="false" ht="31.5" hidden="false" customHeight="false" outlineLevel="0" collapsed="false">
      <c r="A527" s="104" t="n">
        <v>385</v>
      </c>
      <c r="B527" s="56"/>
      <c r="C527" s="61" t="n">
        <v>8902</v>
      </c>
      <c r="D527" s="62" t="s">
        <v>448</v>
      </c>
      <c r="E527" s="64"/>
      <c r="F527" s="64"/>
      <c r="G527" s="64"/>
      <c r="H527" s="64"/>
      <c r="I527" s="64"/>
      <c r="J527" s="3" t="str">
        <f aca="false">(IF(OR($E527&lt;&gt;0,$F527&lt;&gt;0,$G527&lt;&gt;0,$H527&lt;&gt;0,$I527&lt;&gt;0),$J$2,""))</f>
        <v/>
      </c>
      <c r="K527" s="373"/>
    </row>
    <row r="528" customFormat="false" ht="15.75" hidden="false" customHeight="false" outlineLevel="0" collapsed="false">
      <c r="A528" s="104" t="n">
        <v>390</v>
      </c>
      <c r="B528" s="56"/>
      <c r="C528" s="80" t="n">
        <v>8903</v>
      </c>
      <c r="D528" s="75" t="s">
        <v>449</v>
      </c>
      <c r="E528" s="89"/>
      <c r="F528" s="89"/>
      <c r="G528" s="89"/>
      <c r="H528" s="89"/>
      <c r="I528" s="89"/>
      <c r="J528" s="3" t="str">
        <f aca="false">(IF(OR($E528&lt;&gt;0,$F528&lt;&gt;0,$G528&lt;&gt;0,$H528&lt;&gt;0,$I528&lt;&gt;0),$J$2,""))</f>
        <v/>
      </c>
      <c r="K528" s="373"/>
    </row>
    <row r="529" s="70" customFormat="true" ht="15.75" hidden="false" customHeight="false" outlineLevel="0" collapsed="false">
      <c r="A529" s="103" t="n">
        <v>395</v>
      </c>
      <c r="B529" s="400" t="n">
        <v>9000</v>
      </c>
      <c r="C529" s="436" t="s">
        <v>450</v>
      </c>
      <c r="D529" s="436"/>
      <c r="E529" s="449"/>
      <c r="F529" s="449"/>
      <c r="G529" s="449"/>
      <c r="H529" s="449"/>
      <c r="I529" s="449"/>
      <c r="J529" s="3" t="str">
        <f aca="false">(IF(OR($E529&lt;&gt;0,$F529&lt;&gt;0,$G529&lt;&gt;0,$H529&lt;&gt;0,$I529&lt;&gt;0),$J$2,""))</f>
        <v/>
      </c>
      <c r="K529" s="373"/>
    </row>
    <row r="530" s="70" customFormat="true" ht="18.75" hidden="false" customHeight="true" outlineLevel="0" collapsed="false">
      <c r="A530" s="103" t="n">
        <v>405</v>
      </c>
      <c r="B530" s="450" t="n">
        <v>9100</v>
      </c>
      <c r="C530" s="451" t="s">
        <v>451</v>
      </c>
      <c r="D530" s="451"/>
      <c r="E530" s="452" t="n">
        <f aca="false">SUM(E531:E534)</f>
        <v>0</v>
      </c>
      <c r="F530" s="452" t="n">
        <f aca="false">SUM(F531:F534)</f>
        <v>0</v>
      </c>
      <c r="G530" s="403" t="n">
        <f aca="false">SUM(G531:G534)</f>
        <v>0</v>
      </c>
      <c r="H530" s="452" t="n">
        <f aca="false">SUM(H531:H534)</f>
        <v>0</v>
      </c>
      <c r="I530" s="452" t="n">
        <f aca="false">SUM(I531:I534)</f>
        <v>0</v>
      </c>
      <c r="J530" s="3" t="str">
        <f aca="false">(IF(OR($E530&lt;&gt;0,$F530&lt;&gt;0,$G530&lt;&gt;0,$H530&lt;&gt;0,$I530&lt;&gt;0),$J$2,""))</f>
        <v/>
      </c>
      <c r="K530" s="373"/>
    </row>
    <row r="531" customFormat="false" ht="18.75" hidden="false" customHeight="true" outlineLevel="0" collapsed="false">
      <c r="A531" s="104" t="n">
        <v>410</v>
      </c>
      <c r="B531" s="56"/>
      <c r="C531" s="57" t="n">
        <v>9111</v>
      </c>
      <c r="D531" s="91" t="s">
        <v>452</v>
      </c>
      <c r="E531" s="85"/>
      <c r="F531" s="85"/>
      <c r="G531" s="85"/>
      <c r="H531" s="85"/>
      <c r="I531" s="85"/>
      <c r="J531" s="3" t="str">
        <f aca="false">(IF(OR($E531&lt;&gt;0,$F531&lt;&gt;0,$G531&lt;&gt;0,$H531&lt;&gt;0,$I531&lt;&gt;0),$J$2,""))</f>
        <v/>
      </c>
      <c r="K531" s="373"/>
    </row>
    <row r="532" customFormat="false" ht="18.75" hidden="false" customHeight="true" outlineLevel="0" collapsed="false">
      <c r="A532" s="104" t="n">
        <v>415</v>
      </c>
      <c r="B532" s="56"/>
      <c r="C532" s="61" t="n">
        <v>9112</v>
      </c>
      <c r="D532" s="418" t="s">
        <v>453</v>
      </c>
      <c r="E532" s="64"/>
      <c r="F532" s="64"/>
      <c r="G532" s="64"/>
      <c r="H532" s="64"/>
      <c r="I532" s="64"/>
      <c r="J532" s="3" t="str">
        <f aca="false">(IF(OR($E532&lt;&gt;0,$F532&lt;&gt;0,$G532&lt;&gt;0,$H532&lt;&gt;0,$I532&lt;&gt;0),$J$2,""))</f>
        <v/>
      </c>
      <c r="K532" s="373"/>
    </row>
    <row r="533" customFormat="false" ht="18.75" hidden="false" customHeight="true" outlineLevel="0" collapsed="false">
      <c r="A533" s="104" t="n">
        <v>420</v>
      </c>
      <c r="B533" s="56"/>
      <c r="C533" s="61" t="n">
        <v>9121</v>
      </c>
      <c r="D533" s="418" t="s">
        <v>454</v>
      </c>
      <c r="E533" s="64"/>
      <c r="F533" s="64"/>
      <c r="G533" s="64"/>
      <c r="H533" s="64"/>
      <c r="I533" s="64"/>
      <c r="J533" s="3" t="str">
        <f aca="false">(IF(OR($E533&lt;&gt;0,$F533&lt;&gt;0,$G533&lt;&gt;0,$H533&lt;&gt;0,$I533&lt;&gt;0),$J$2,""))</f>
        <v/>
      </c>
      <c r="K533" s="373"/>
    </row>
    <row r="534" customFormat="false" ht="18.75" hidden="false" customHeight="true" outlineLevel="0" collapsed="false">
      <c r="A534" s="104" t="n">
        <v>425</v>
      </c>
      <c r="B534" s="56"/>
      <c r="C534" s="80" t="n">
        <v>9122</v>
      </c>
      <c r="D534" s="107" t="s">
        <v>455</v>
      </c>
      <c r="E534" s="89"/>
      <c r="F534" s="89"/>
      <c r="G534" s="89"/>
      <c r="H534" s="89"/>
      <c r="I534" s="89"/>
      <c r="J534" s="3" t="str">
        <f aca="false">(IF(OR($E534&lt;&gt;0,$F534&lt;&gt;0,$G534&lt;&gt;0,$H534&lt;&gt;0,$I534&lt;&gt;0),$J$2,""))</f>
        <v/>
      </c>
      <c r="K534" s="373"/>
    </row>
    <row r="535" s="70" customFormat="true" ht="18.75" hidden="false" customHeight="true" outlineLevel="0" collapsed="false">
      <c r="A535" s="103" t="n">
        <v>430</v>
      </c>
      <c r="B535" s="400" t="n">
        <v>9200</v>
      </c>
      <c r="C535" s="440" t="s">
        <v>456</v>
      </c>
      <c r="D535" s="440"/>
      <c r="E535" s="403" t="n">
        <f aca="false">+E536+E537</f>
        <v>0</v>
      </c>
      <c r="F535" s="403" t="n">
        <f aca="false">+F536+F537</f>
        <v>0</v>
      </c>
      <c r="G535" s="403" t="n">
        <f aca="false">+G536+G537</f>
        <v>0</v>
      </c>
      <c r="H535" s="403" t="n">
        <f aca="false">+H536+H537</f>
        <v>0</v>
      </c>
      <c r="I535" s="403" t="n">
        <f aca="false">+I536+I537</f>
        <v>0</v>
      </c>
      <c r="J535" s="3" t="str">
        <f aca="false">(IF(OR($E535&lt;&gt;0,$F535&lt;&gt;0,$G535&lt;&gt;0,$H535&lt;&gt;0,$I535&lt;&gt;0),$J$2,""))</f>
        <v/>
      </c>
      <c r="K535" s="373"/>
    </row>
    <row r="536" customFormat="false" ht="18.75" hidden="false" customHeight="true" outlineLevel="0" collapsed="false">
      <c r="A536" s="104" t="n">
        <v>435</v>
      </c>
      <c r="B536" s="56"/>
      <c r="C536" s="57" t="n">
        <v>9201</v>
      </c>
      <c r="D536" s="58" t="s">
        <v>457</v>
      </c>
      <c r="E536" s="85"/>
      <c r="F536" s="85"/>
      <c r="G536" s="85"/>
      <c r="H536" s="85"/>
      <c r="I536" s="85"/>
      <c r="J536" s="3" t="str">
        <f aca="false">(IF(OR($E536&lt;&gt;0,$F536&lt;&gt;0,$G536&lt;&gt;0,$H536&lt;&gt;0,$I536&lt;&gt;0),$J$2,""))</f>
        <v/>
      </c>
      <c r="K536" s="373"/>
    </row>
    <row r="537" customFormat="false" ht="18.75" hidden="false" customHeight="true" outlineLevel="0" collapsed="false">
      <c r="A537" s="127" t="n">
        <v>440</v>
      </c>
      <c r="B537" s="56"/>
      <c r="C537" s="80" t="n">
        <v>9202</v>
      </c>
      <c r="D537" s="75" t="s">
        <v>458</v>
      </c>
      <c r="E537" s="89"/>
      <c r="F537" s="89"/>
      <c r="G537" s="89"/>
      <c r="H537" s="89"/>
      <c r="I537" s="89"/>
      <c r="J537" s="3" t="str">
        <f aca="false">(IF(OR($E537&lt;&gt;0,$F537&lt;&gt;0,$G537&lt;&gt;0,$H537&lt;&gt;0,$I537&lt;&gt;0),$J$2,""))</f>
        <v/>
      </c>
      <c r="K537" s="373"/>
    </row>
    <row r="538" s="70" customFormat="true" ht="18.75" hidden="false" customHeight="true" outlineLevel="0" collapsed="false">
      <c r="A538" s="222" t="n">
        <v>445</v>
      </c>
      <c r="B538" s="400" t="n">
        <v>9300</v>
      </c>
      <c r="C538" s="436" t="s">
        <v>459</v>
      </c>
      <c r="D538" s="436"/>
      <c r="E538" s="403" t="n">
        <f aca="false">SUM(E539:E559)</f>
        <v>0</v>
      </c>
      <c r="F538" s="403" t="n">
        <f aca="false">SUM(F539:F559)</f>
        <v>0</v>
      </c>
      <c r="G538" s="403" t="n">
        <f aca="false">SUM(G539:G559)</f>
        <v>0</v>
      </c>
      <c r="H538" s="403" t="n">
        <f aca="false">SUM(H539:H559)</f>
        <v>0</v>
      </c>
      <c r="I538" s="403" t="n">
        <f aca="false">SUM(I539:I559)</f>
        <v>0</v>
      </c>
      <c r="J538" s="3" t="str">
        <f aca="false">(IF(OR($E538&lt;&gt;0,$F538&lt;&gt;0,$G538&lt;&gt;0,$H538&lt;&gt;0,$I538&lt;&gt;0),$J$2,""))</f>
        <v/>
      </c>
      <c r="K538" s="373"/>
    </row>
    <row r="539" customFormat="false" ht="18.75" hidden="false" customHeight="true" outlineLevel="0" collapsed="false">
      <c r="A539" s="127" t="n">
        <v>450</v>
      </c>
      <c r="B539" s="56"/>
      <c r="C539" s="57" t="n">
        <v>9301</v>
      </c>
      <c r="D539" s="91" t="s">
        <v>460</v>
      </c>
      <c r="E539" s="85"/>
      <c r="F539" s="85"/>
      <c r="G539" s="85"/>
      <c r="H539" s="85"/>
      <c r="I539" s="85"/>
      <c r="J539" s="3" t="str">
        <f aca="false">(IF(OR($E539&lt;&gt;0,$F539&lt;&gt;0,$G539&lt;&gt;0,$H539&lt;&gt;0,$I539&lt;&gt;0),$J$2,""))</f>
        <v/>
      </c>
      <c r="K539" s="373"/>
    </row>
    <row r="540" customFormat="false" ht="18.75" hidden="false" customHeight="true" outlineLevel="0" collapsed="false">
      <c r="A540" s="127" t="n">
        <v>450</v>
      </c>
      <c r="B540" s="56"/>
      <c r="C540" s="325" t="n">
        <v>9310</v>
      </c>
      <c r="D540" s="441" t="s">
        <v>461</v>
      </c>
      <c r="E540" s="342"/>
      <c r="F540" s="342"/>
      <c r="G540" s="342"/>
      <c r="H540" s="342"/>
      <c r="I540" s="342"/>
      <c r="J540" s="3" t="str">
        <f aca="false">(IF(OR($E540&lt;&gt;0,$F540&lt;&gt;0,$G540&lt;&gt;0,$H540&lt;&gt;0,$I540&lt;&gt;0),$J$2,""))</f>
        <v/>
      </c>
      <c r="K540" s="373"/>
    </row>
    <row r="541" s="118" customFormat="true" ht="18.75" hidden="false" customHeight="true" outlineLevel="0" collapsed="false">
      <c r="A541" s="426" t="n">
        <v>451</v>
      </c>
      <c r="B541" s="56"/>
      <c r="C541" s="453" t="n">
        <v>9317</v>
      </c>
      <c r="D541" s="454" t="s">
        <v>462</v>
      </c>
      <c r="E541" s="340"/>
      <c r="F541" s="340"/>
      <c r="G541" s="340"/>
      <c r="H541" s="340"/>
      <c r="I541" s="340"/>
      <c r="J541" s="3" t="str">
        <f aca="false">(IF(OR($E541&lt;&gt;0,$F541&lt;&gt;0,$G541&lt;&gt;0,$H541&lt;&gt;0,$I541&lt;&gt;0),$J$2,""))</f>
        <v/>
      </c>
      <c r="K541" s="373"/>
    </row>
    <row r="542" s="118" customFormat="true" ht="18.75" hidden="false" customHeight="true" outlineLevel="0" collapsed="false">
      <c r="A542" s="426" t="n">
        <v>452</v>
      </c>
      <c r="B542" s="56"/>
      <c r="C542" s="455" t="n">
        <v>9318</v>
      </c>
      <c r="D542" s="456" t="s">
        <v>463</v>
      </c>
      <c r="E542" s="342"/>
      <c r="F542" s="342"/>
      <c r="G542" s="342"/>
      <c r="H542" s="342"/>
      <c r="I542" s="342"/>
      <c r="J542" s="3" t="str">
        <f aca="false">(IF(OR($E542&lt;&gt;0,$F542&lt;&gt;0,$G542&lt;&gt;0,$H542&lt;&gt;0,$I542&lt;&gt;0),$J$2,""))</f>
        <v/>
      </c>
      <c r="K542" s="373"/>
    </row>
    <row r="543" customFormat="false" ht="31.5" hidden="false" customHeight="false" outlineLevel="0" collapsed="false">
      <c r="A543" s="324" t="n">
        <v>456</v>
      </c>
      <c r="B543" s="56"/>
      <c r="C543" s="328" t="n">
        <v>9321</v>
      </c>
      <c r="D543" s="457" t="s">
        <v>464</v>
      </c>
      <c r="E543" s="59" t="n">
        <v>0</v>
      </c>
      <c r="F543" s="59" t="n">
        <v>0</v>
      </c>
      <c r="G543" s="59" t="n">
        <v>0</v>
      </c>
      <c r="H543" s="59" t="n">
        <v>0</v>
      </c>
      <c r="I543" s="59" t="n">
        <v>0</v>
      </c>
      <c r="J543" s="3" t="str">
        <f aca="false">(IF(OR($E543&lt;&gt;0,$F543&lt;&gt;0,$G543&lt;&gt;0,$H543&lt;&gt;0,$I543&lt;&gt;0),$J$2,""))</f>
        <v/>
      </c>
      <c r="K543" s="373"/>
    </row>
    <row r="544" customFormat="false" ht="31.5" hidden="false" customHeight="false" outlineLevel="0" collapsed="false">
      <c r="A544" s="324" t="n">
        <v>457</v>
      </c>
      <c r="B544" s="56"/>
      <c r="C544" s="61" t="n">
        <v>9322</v>
      </c>
      <c r="D544" s="122" t="s">
        <v>465</v>
      </c>
      <c r="E544" s="59" t="n">
        <v>0</v>
      </c>
      <c r="F544" s="59" t="n">
        <v>0</v>
      </c>
      <c r="G544" s="59" t="n">
        <v>0</v>
      </c>
      <c r="H544" s="59" t="n">
        <v>0</v>
      </c>
      <c r="I544" s="59" t="n">
        <v>0</v>
      </c>
      <c r="J544" s="3" t="str">
        <f aca="false">(IF(OR($E544&lt;&gt;0,$F544&lt;&gt;0,$G544&lt;&gt;0,$H544&lt;&gt;0,$I544&lt;&gt;0),$J$2,""))</f>
        <v/>
      </c>
      <c r="K544" s="373"/>
    </row>
    <row r="545" customFormat="false" ht="31.5" hidden="false" customHeight="false" outlineLevel="0" collapsed="false">
      <c r="A545" s="324" t="n">
        <v>458</v>
      </c>
      <c r="B545" s="56"/>
      <c r="C545" s="61" t="n">
        <v>9323</v>
      </c>
      <c r="D545" s="122" t="s">
        <v>466</v>
      </c>
      <c r="E545" s="59" t="n">
        <v>0</v>
      </c>
      <c r="F545" s="59" t="n">
        <v>0</v>
      </c>
      <c r="G545" s="59" t="n">
        <v>0</v>
      </c>
      <c r="H545" s="59" t="n">
        <v>0</v>
      </c>
      <c r="I545" s="59" t="n">
        <v>0</v>
      </c>
      <c r="J545" s="3" t="str">
        <f aca="false">(IF(OR($E545&lt;&gt;0,$F545&lt;&gt;0,$G545&lt;&gt;0,$H545&lt;&gt;0,$I545&lt;&gt;0),$J$2,""))</f>
        <v/>
      </c>
      <c r="K545" s="373"/>
    </row>
    <row r="546" customFormat="false" ht="31.5" hidden="false" customHeight="false" outlineLevel="0" collapsed="false">
      <c r="A546" s="324" t="n">
        <v>459</v>
      </c>
      <c r="B546" s="56"/>
      <c r="C546" s="61" t="n">
        <v>9324</v>
      </c>
      <c r="D546" s="122" t="s">
        <v>467</v>
      </c>
      <c r="E546" s="59" t="n">
        <v>0</v>
      </c>
      <c r="F546" s="59" t="n">
        <v>0</v>
      </c>
      <c r="G546" s="59" t="n">
        <v>0</v>
      </c>
      <c r="H546" s="59" t="n">
        <v>0</v>
      </c>
      <c r="I546" s="59" t="n">
        <v>0</v>
      </c>
      <c r="J546" s="3" t="str">
        <f aca="false">(IF(OR($E546&lt;&gt;0,$F546&lt;&gt;0,$G546&lt;&gt;0,$H546&lt;&gt;0,$I546&lt;&gt;0),$J$2,""))</f>
        <v/>
      </c>
      <c r="K546" s="373"/>
    </row>
    <row r="547" customFormat="false" ht="18.75" hidden="false" customHeight="true" outlineLevel="0" collapsed="false">
      <c r="A547" s="324" t="n">
        <v>460</v>
      </c>
      <c r="B547" s="56"/>
      <c r="C547" s="61" t="n">
        <v>9325</v>
      </c>
      <c r="D547" s="122" t="s">
        <v>468</v>
      </c>
      <c r="E547" s="59" t="n">
        <v>0</v>
      </c>
      <c r="F547" s="59" t="n">
        <v>0</v>
      </c>
      <c r="G547" s="59" t="n">
        <v>0</v>
      </c>
      <c r="H547" s="59" t="n">
        <v>0</v>
      </c>
      <c r="I547" s="59" t="n">
        <v>0</v>
      </c>
      <c r="J547" s="3" t="str">
        <f aca="false">(IF(OR($E547&lt;&gt;0,$F547&lt;&gt;0,$G547&lt;&gt;0,$H547&lt;&gt;0,$I547&lt;&gt;0),$J$2,""))</f>
        <v/>
      </c>
      <c r="K547" s="373"/>
    </row>
    <row r="548" customFormat="false" ht="18.75" hidden="false" customHeight="true" outlineLevel="0" collapsed="false">
      <c r="A548" s="324" t="n">
        <v>461</v>
      </c>
      <c r="B548" s="56"/>
      <c r="C548" s="61" t="n">
        <v>9326</v>
      </c>
      <c r="D548" s="122" t="s">
        <v>469</v>
      </c>
      <c r="E548" s="59" t="n">
        <v>0</v>
      </c>
      <c r="F548" s="59" t="n">
        <v>0</v>
      </c>
      <c r="G548" s="59" t="n">
        <v>0</v>
      </c>
      <c r="H548" s="59" t="n">
        <v>0</v>
      </c>
      <c r="I548" s="59" t="n">
        <v>0</v>
      </c>
      <c r="J548" s="3" t="str">
        <f aca="false">(IF(OR($E548&lt;&gt;0,$F548&lt;&gt;0,$G548&lt;&gt;0,$H548&lt;&gt;0,$I548&lt;&gt;0),$J$2,""))</f>
        <v/>
      </c>
      <c r="K548" s="373"/>
    </row>
    <row r="549" customFormat="false" ht="30.75" hidden="false" customHeight="true" outlineLevel="0" collapsed="false">
      <c r="A549" s="127"/>
      <c r="B549" s="56"/>
      <c r="C549" s="61" t="n">
        <v>9327</v>
      </c>
      <c r="D549" s="122" t="s">
        <v>470</v>
      </c>
      <c r="E549" s="59" t="n">
        <v>0</v>
      </c>
      <c r="F549" s="59" t="n">
        <v>0</v>
      </c>
      <c r="G549" s="59" t="n">
        <v>0</v>
      </c>
      <c r="H549" s="59" t="n">
        <v>0</v>
      </c>
      <c r="I549" s="59" t="n">
        <v>0</v>
      </c>
      <c r="J549" s="3" t="str">
        <f aca="false">(IF(OR($E549&lt;&gt;0,$F549&lt;&gt;0,$G549&lt;&gt;0,$H549&lt;&gt;0,$I549&lt;&gt;0),$J$2,""))</f>
        <v/>
      </c>
      <c r="K549" s="373"/>
    </row>
    <row r="550" customFormat="false" ht="18.75" hidden="false" customHeight="true" outlineLevel="0" collapsed="false">
      <c r="A550" s="127"/>
      <c r="B550" s="56"/>
      <c r="C550" s="325" t="n">
        <v>9328</v>
      </c>
      <c r="D550" s="458" t="s">
        <v>471</v>
      </c>
      <c r="E550" s="59" t="n">
        <v>0</v>
      </c>
      <c r="F550" s="59" t="n">
        <v>0</v>
      </c>
      <c r="G550" s="59" t="n">
        <v>0</v>
      </c>
      <c r="H550" s="59" t="n">
        <v>0</v>
      </c>
      <c r="I550" s="59" t="n">
        <v>0</v>
      </c>
      <c r="J550" s="3" t="str">
        <f aca="false">(IF(OR($E550&lt;&gt;0,$F550&lt;&gt;0,$G550&lt;&gt;0,$H550&lt;&gt;0,$I550&lt;&gt;0),$J$2,""))</f>
        <v/>
      </c>
      <c r="K550" s="373"/>
    </row>
    <row r="551" customFormat="false" ht="31.5" hidden="false" customHeight="false" outlineLevel="0" collapsed="false">
      <c r="A551" s="324" t="n">
        <v>462</v>
      </c>
      <c r="B551" s="56"/>
      <c r="C551" s="343" t="n">
        <v>9330</v>
      </c>
      <c r="D551" s="446" t="s">
        <v>472</v>
      </c>
      <c r="E551" s="59" t="n">
        <v>0</v>
      </c>
      <c r="F551" s="59" t="n">
        <v>0</v>
      </c>
      <c r="G551" s="59" t="n">
        <v>0</v>
      </c>
      <c r="H551" s="59" t="n">
        <v>0</v>
      </c>
      <c r="I551" s="59" t="n">
        <v>0</v>
      </c>
      <c r="J551" s="3" t="str">
        <f aca="false">(IF(OR($E551&lt;&gt;0,$F551&lt;&gt;0,$G551&lt;&gt;0,$H551&lt;&gt;0,$I551&lt;&gt;0),$J$2,""))</f>
        <v/>
      </c>
      <c r="K551" s="373"/>
    </row>
    <row r="552" customFormat="false" ht="31.5" hidden="false" customHeight="false" outlineLevel="0" collapsed="false">
      <c r="A552" s="127"/>
      <c r="B552" s="56"/>
      <c r="C552" s="328" t="n">
        <v>9336</v>
      </c>
      <c r="D552" s="457" t="s">
        <v>473</v>
      </c>
      <c r="E552" s="340"/>
      <c r="F552" s="340"/>
      <c r="G552" s="340"/>
      <c r="H552" s="340"/>
      <c r="I552" s="340"/>
      <c r="J552" s="3" t="str">
        <f aca="false">(IF(OR($E552&lt;&gt;0,$F552&lt;&gt;0,$G552&lt;&gt;0,$H552&lt;&gt;0,$I552&lt;&gt;0),$J$2,""))</f>
        <v/>
      </c>
      <c r="K552" s="373"/>
    </row>
    <row r="553" customFormat="false" ht="31.5" hidden="false" customHeight="false" outlineLevel="0" collapsed="false">
      <c r="A553" s="324" t="n">
        <v>462</v>
      </c>
      <c r="B553" s="56"/>
      <c r="C553" s="61" t="n">
        <v>9337</v>
      </c>
      <c r="D553" s="62" t="s">
        <v>474</v>
      </c>
      <c r="E553" s="64"/>
      <c r="F553" s="64"/>
      <c r="G553" s="64"/>
      <c r="H553" s="64"/>
      <c r="I553" s="64"/>
      <c r="J553" s="3" t="str">
        <f aca="false">(IF(OR($E553&lt;&gt;0,$F553&lt;&gt;0,$G553&lt;&gt;0,$H553&lt;&gt;0,$I553&lt;&gt;0),$J$2,""))</f>
        <v/>
      </c>
      <c r="K553" s="373"/>
    </row>
    <row r="554" customFormat="false" ht="18.75" hidden="false" customHeight="true" outlineLevel="0" collapsed="false">
      <c r="A554" s="127"/>
      <c r="B554" s="56"/>
      <c r="C554" s="61" t="n">
        <v>9338</v>
      </c>
      <c r="D554" s="122" t="s">
        <v>475</v>
      </c>
      <c r="E554" s="64"/>
      <c r="F554" s="64"/>
      <c r="G554" s="64"/>
      <c r="H554" s="64"/>
      <c r="I554" s="64"/>
      <c r="J554" s="3" t="str">
        <f aca="false">(IF(OR($E554&lt;&gt;0,$F554&lt;&gt;0,$G554&lt;&gt;0,$H554&lt;&gt;0,$I554&lt;&gt;0),$J$2,""))</f>
        <v/>
      </c>
      <c r="K554" s="373"/>
    </row>
    <row r="555" customFormat="false" ht="18.75" hidden="false" customHeight="true" outlineLevel="0" collapsed="false">
      <c r="A555" s="324" t="n">
        <v>462</v>
      </c>
      <c r="B555" s="56"/>
      <c r="C555" s="325" t="n">
        <v>9339</v>
      </c>
      <c r="D555" s="326" t="s">
        <v>476</v>
      </c>
      <c r="E555" s="342"/>
      <c r="F555" s="342"/>
      <c r="G555" s="342"/>
      <c r="H555" s="342"/>
      <c r="I555" s="342"/>
      <c r="J555" s="3" t="str">
        <f aca="false">(IF(OR($E555&lt;&gt;0,$F555&lt;&gt;0,$G555&lt;&gt;0,$H555&lt;&gt;0,$I555&lt;&gt;0),$J$2,""))</f>
        <v/>
      </c>
      <c r="K555" s="373"/>
    </row>
    <row r="556" customFormat="false" ht="18.75" hidden="false" customHeight="true" outlineLevel="0" collapsed="false">
      <c r="A556" s="127"/>
      <c r="B556" s="56"/>
      <c r="C556" s="328" t="n">
        <v>9355</v>
      </c>
      <c r="D556" s="459" t="s">
        <v>477</v>
      </c>
      <c r="E556" s="59" t="n">
        <v>0</v>
      </c>
      <c r="F556" s="59" t="n">
        <v>0</v>
      </c>
      <c r="G556" s="59" t="n">
        <v>0</v>
      </c>
      <c r="H556" s="59" t="n">
        <v>0</v>
      </c>
      <c r="I556" s="59" t="n">
        <v>0</v>
      </c>
      <c r="J556" s="3" t="str">
        <f aca="false">(IF(OR($E556&lt;&gt;0,$F556&lt;&gt;0,$G556&lt;&gt;0,$H556&lt;&gt;0,$I556&lt;&gt;0),$J$2,""))</f>
        <v/>
      </c>
      <c r="K556" s="373"/>
    </row>
    <row r="557" customFormat="false" ht="18.75" hidden="false" customHeight="true" outlineLevel="0" collapsed="false">
      <c r="A557" s="324" t="n">
        <v>462</v>
      </c>
      <c r="B557" s="56"/>
      <c r="C557" s="325" t="n">
        <v>9356</v>
      </c>
      <c r="D557" s="460" t="s">
        <v>478</v>
      </c>
      <c r="E557" s="59" t="n">
        <v>0</v>
      </c>
      <c r="F557" s="59" t="n">
        <v>0</v>
      </c>
      <c r="G557" s="59" t="n">
        <v>0</v>
      </c>
      <c r="H557" s="59" t="n">
        <v>0</v>
      </c>
      <c r="I557" s="59" t="n">
        <v>0</v>
      </c>
      <c r="J557" s="3" t="str">
        <f aca="false">(IF(OR($E557&lt;&gt;0,$F557&lt;&gt;0,$G557&lt;&gt;0,$H557&lt;&gt;0,$I557&lt;&gt;0),$J$2,""))</f>
        <v/>
      </c>
      <c r="K557" s="373"/>
    </row>
    <row r="558" customFormat="false" ht="18.75" hidden="false" customHeight="true" outlineLevel="0" collapsed="false">
      <c r="A558" s="324" t="n">
        <v>462</v>
      </c>
      <c r="B558" s="56"/>
      <c r="C558" s="328" t="n">
        <v>9395</v>
      </c>
      <c r="D558" s="459" t="s">
        <v>479</v>
      </c>
      <c r="E558" s="340"/>
      <c r="F558" s="340"/>
      <c r="G558" s="340"/>
      <c r="H558" s="340"/>
      <c r="I558" s="340"/>
      <c r="J558" s="3" t="str">
        <f aca="false">(IF(OR($E558&lt;&gt;0,$F558&lt;&gt;0,$G558&lt;&gt;0,$H558&lt;&gt;0,$I558&lt;&gt;0),$J$2,""))</f>
        <v/>
      </c>
      <c r="K558" s="373"/>
    </row>
    <row r="559" customFormat="false" ht="18.75" hidden="false" customHeight="true" outlineLevel="0" collapsed="false">
      <c r="A559" s="127" t="n">
        <v>465</v>
      </c>
      <c r="B559" s="56"/>
      <c r="C559" s="80" t="n">
        <v>9396</v>
      </c>
      <c r="D559" s="461" t="s">
        <v>480</v>
      </c>
      <c r="E559" s="89"/>
      <c r="F559" s="89"/>
      <c r="G559" s="89"/>
      <c r="H559" s="89"/>
      <c r="I559" s="89"/>
      <c r="J559" s="3" t="str">
        <f aca="false">(IF(OR($E559&lt;&gt;0,$F559&lt;&gt;0,$G559&lt;&gt;0,$H559&lt;&gt;0,$I559&lt;&gt;0),$J$2,""))</f>
        <v/>
      </c>
      <c r="K559" s="373"/>
    </row>
    <row r="560" s="70" customFormat="true" ht="18" hidden="false" customHeight="true" outlineLevel="0" collapsed="false">
      <c r="A560" s="222" t="n">
        <v>470</v>
      </c>
      <c r="B560" s="400" t="n">
        <v>9500</v>
      </c>
      <c r="C560" s="440" t="s">
        <v>481</v>
      </c>
      <c r="D560" s="440"/>
      <c r="E560" s="403" t="n">
        <f aca="false">SUM(E561:E579)</f>
        <v>-787202</v>
      </c>
      <c r="F560" s="403" t="n">
        <f aca="false">SUM(F561:F579)</f>
        <v>-445116</v>
      </c>
      <c r="G560" s="403" t="n">
        <f aca="false">SUM(G561:G579)</f>
        <v>1406972</v>
      </c>
      <c r="H560" s="403" t="n">
        <f aca="false">SUM(H561:H579)</f>
        <v>0</v>
      </c>
      <c r="I560" s="403" t="n">
        <f aca="false">SUM(I561:I579)</f>
        <v>0</v>
      </c>
      <c r="J560" s="3" t="n">
        <f aca="false">(IF(OR($E560&lt;&gt;0,$F560&lt;&gt;0,$G560&lt;&gt;0,$H560&lt;&gt;0,$I560&lt;&gt;0),$J$2,""))</f>
        <v>1</v>
      </c>
      <c r="K560" s="373"/>
    </row>
    <row r="561" customFormat="false" ht="18.75" hidden="false" customHeight="true" outlineLevel="0" collapsed="false">
      <c r="A561" s="127" t="n">
        <v>475</v>
      </c>
      <c r="B561" s="56"/>
      <c r="C561" s="57" t="n">
        <v>9501</v>
      </c>
      <c r="D561" s="91" t="s">
        <v>482</v>
      </c>
      <c r="E561" s="85" t="n">
        <v>170924</v>
      </c>
      <c r="F561" s="337" t="n">
        <v>958126</v>
      </c>
      <c r="G561" s="462" t="n">
        <f aca="false">-F567</f>
        <v>1403242</v>
      </c>
      <c r="H561" s="462" t="n">
        <f aca="false">-G567</f>
        <v>-0</v>
      </c>
      <c r="I561" s="462" t="n">
        <f aca="false">-H567</f>
        <v>-0</v>
      </c>
      <c r="J561" s="3" t="n">
        <f aca="false">(IF(OR($E561&lt;&gt;0,$F561&lt;&gt;0,$G561&lt;&gt;0,$H561&lt;&gt;0,$I561&lt;&gt;0),$J$2,""))</f>
        <v>1</v>
      </c>
      <c r="K561" s="373"/>
    </row>
    <row r="562" customFormat="false" ht="18.75" hidden="false" customHeight="true" outlineLevel="0" collapsed="false">
      <c r="A562" s="127" t="n">
        <v>480</v>
      </c>
      <c r="B562" s="56"/>
      <c r="C562" s="61" t="n">
        <v>9502</v>
      </c>
      <c r="D562" s="418" t="s">
        <v>483</v>
      </c>
      <c r="E562" s="64" t="n">
        <v>3730</v>
      </c>
      <c r="F562" s="64" t="n">
        <v>3730</v>
      </c>
      <c r="G562" s="462" t="n">
        <f aca="false">-F568</f>
        <v>3730</v>
      </c>
      <c r="H562" s="462" t="n">
        <f aca="false">-G568</f>
        <v>-0</v>
      </c>
      <c r="I562" s="462" t="n">
        <f aca="false">-H568</f>
        <v>-0</v>
      </c>
      <c r="J562" s="3" t="n">
        <f aca="false">(IF(OR($E562&lt;&gt;0,$F562&lt;&gt;0,$G562&lt;&gt;0,$H562&lt;&gt;0,$I562&lt;&gt;0),$J$2,""))</f>
        <v>1</v>
      </c>
      <c r="K562" s="373"/>
    </row>
    <row r="563" customFormat="false" ht="18.75" hidden="false" customHeight="true" outlineLevel="0" collapsed="false">
      <c r="A563" s="127" t="n">
        <v>485</v>
      </c>
      <c r="B563" s="56"/>
      <c r="C563" s="61" t="n">
        <v>9503</v>
      </c>
      <c r="D563" s="418" t="s">
        <v>484</v>
      </c>
      <c r="E563" s="64"/>
      <c r="F563" s="64"/>
      <c r="G563" s="462" t="n">
        <f aca="false">-F569</f>
        <v>-0</v>
      </c>
      <c r="H563" s="462" t="n">
        <f aca="false">-G569</f>
        <v>-0</v>
      </c>
      <c r="I563" s="462" t="n">
        <f aca="false">-H569</f>
        <v>-0</v>
      </c>
      <c r="J563" s="3" t="str">
        <f aca="false">(IF(OR($E563&lt;&gt;0,$F563&lt;&gt;0,$G563&lt;&gt;0,$H563&lt;&gt;0,$I563&lt;&gt;0),$J$2,""))</f>
        <v/>
      </c>
      <c r="K563" s="373"/>
    </row>
    <row r="564" customFormat="false" ht="18.75" hidden="false" customHeight="true" outlineLevel="0" collapsed="false">
      <c r="A564" s="127" t="n">
        <v>490</v>
      </c>
      <c r="B564" s="56"/>
      <c r="C564" s="61" t="n">
        <v>9504</v>
      </c>
      <c r="D564" s="418" t="s">
        <v>485</v>
      </c>
      <c r="E564" s="64"/>
      <c r="F564" s="64"/>
      <c r="G564" s="462" t="n">
        <f aca="false">-F570</f>
        <v>-0</v>
      </c>
      <c r="H564" s="462" t="n">
        <f aca="false">-G570</f>
        <v>-0</v>
      </c>
      <c r="I564" s="462" t="n">
        <f aca="false">-H570</f>
        <v>-0</v>
      </c>
      <c r="J564" s="3" t="str">
        <f aca="false">(IF(OR($E564&lt;&gt;0,$F564&lt;&gt;0,$G564&lt;&gt;0,$H564&lt;&gt;0,$I564&lt;&gt;0),$J$2,""))</f>
        <v/>
      </c>
      <c r="K564" s="373"/>
    </row>
    <row r="565" customFormat="false" ht="18.75" hidden="false" customHeight="true" outlineLevel="0" collapsed="false">
      <c r="A565" s="127" t="n">
        <v>495</v>
      </c>
      <c r="B565" s="56"/>
      <c r="C565" s="61" t="n">
        <v>9505</v>
      </c>
      <c r="D565" s="418" t="s">
        <v>486</v>
      </c>
      <c r="E565" s="64"/>
      <c r="F565" s="64"/>
      <c r="G565" s="462" t="n">
        <f aca="false">-F571</f>
        <v>-0</v>
      </c>
      <c r="H565" s="462" t="n">
        <f aca="false">-G571</f>
        <v>-0</v>
      </c>
      <c r="I565" s="462" t="n">
        <f aca="false">-H571</f>
        <v>-0</v>
      </c>
      <c r="J565" s="3" t="str">
        <f aca="false">(IF(OR($E565&lt;&gt;0,$F565&lt;&gt;0,$G565&lt;&gt;0,$H565&lt;&gt;0,$I565&lt;&gt;0),$J$2,""))</f>
        <v/>
      </c>
      <c r="K565" s="373"/>
    </row>
    <row r="566" customFormat="false" ht="18.75" hidden="false" customHeight="true" outlineLevel="0" collapsed="false">
      <c r="A566" s="127" t="n">
        <v>500</v>
      </c>
      <c r="B566" s="56"/>
      <c r="C566" s="61" t="n">
        <v>9506</v>
      </c>
      <c r="D566" s="418" t="s">
        <v>487</v>
      </c>
      <c r="E566" s="64"/>
      <c r="F566" s="410"/>
      <c r="G566" s="462" t="n">
        <f aca="false">-F572</f>
        <v>-0</v>
      </c>
      <c r="H566" s="462" t="n">
        <f aca="false">-G572</f>
        <v>-0</v>
      </c>
      <c r="I566" s="462" t="n">
        <f aca="false">-H572</f>
        <v>-0</v>
      </c>
      <c r="J566" s="3" t="str">
        <f aca="false">(IF(OR($E566&lt;&gt;0,$F566&lt;&gt;0,$G566&lt;&gt;0,$H566&lt;&gt;0,$I566&lt;&gt;0),$J$2,""))</f>
        <v/>
      </c>
      <c r="K566" s="373"/>
    </row>
    <row r="567" customFormat="false" ht="18.75" hidden="false" customHeight="true" outlineLevel="0" collapsed="false">
      <c r="A567" s="127" t="n">
        <v>505</v>
      </c>
      <c r="B567" s="56"/>
      <c r="C567" s="61" t="n">
        <v>9507</v>
      </c>
      <c r="D567" s="418" t="s">
        <v>488</v>
      </c>
      <c r="E567" s="85" t="n">
        <v>-958126</v>
      </c>
      <c r="F567" s="85" t="n">
        <v>-1403242</v>
      </c>
      <c r="G567" s="85"/>
      <c r="H567" s="85" t="n">
        <v>0</v>
      </c>
      <c r="I567" s="85" t="n">
        <v>0</v>
      </c>
      <c r="J567" s="3" t="n">
        <f aca="false">(IF(OR($E567&lt;&gt;0,$F567&lt;&gt;0,$G567&lt;&gt;0,$H567&lt;&gt;0,$I567&lt;&gt;0),$J$2,""))</f>
        <v>1</v>
      </c>
      <c r="K567" s="373"/>
    </row>
    <row r="568" customFormat="false" ht="18.75" hidden="false" customHeight="true" outlineLevel="0" collapsed="false">
      <c r="A568" s="127" t="n">
        <v>510</v>
      </c>
      <c r="B568" s="56"/>
      <c r="C568" s="61" t="n">
        <v>9508</v>
      </c>
      <c r="D568" s="418" t="s">
        <v>489</v>
      </c>
      <c r="E568" s="64" t="n">
        <v>-3730</v>
      </c>
      <c r="F568" s="64" t="n">
        <v>-3730</v>
      </c>
      <c r="G568" s="64"/>
      <c r="H568" s="64" t="n">
        <v>0</v>
      </c>
      <c r="I568" s="64" t="n">
        <v>0</v>
      </c>
      <c r="J568" s="3" t="n">
        <f aca="false">(IF(OR($E568&lt;&gt;0,$F568&lt;&gt;0,$G568&lt;&gt;0,$H568&lt;&gt;0,$I568&lt;&gt;0),$J$2,""))</f>
        <v>1</v>
      </c>
      <c r="K568" s="373"/>
    </row>
    <row r="569" customFormat="false" ht="18.75" hidden="false" customHeight="true" outlineLevel="0" collapsed="false">
      <c r="A569" s="127" t="n">
        <v>515</v>
      </c>
      <c r="B569" s="56"/>
      <c r="C569" s="61" t="n">
        <v>9509</v>
      </c>
      <c r="D569" s="418" t="s">
        <v>490</v>
      </c>
      <c r="E569" s="64"/>
      <c r="F569" s="64"/>
      <c r="G569" s="64"/>
      <c r="H569" s="64"/>
      <c r="I569" s="64"/>
      <c r="J569" s="3" t="str">
        <f aca="false">(IF(OR($E569&lt;&gt;0,$F569&lt;&gt;0,$G569&lt;&gt;0,$H569&lt;&gt;0,$I569&lt;&gt;0),$J$2,""))</f>
        <v/>
      </c>
      <c r="K569" s="373"/>
    </row>
    <row r="570" customFormat="false" ht="18.75" hidden="false" customHeight="true" outlineLevel="0" collapsed="false">
      <c r="A570" s="127" t="n">
        <v>520</v>
      </c>
      <c r="B570" s="56"/>
      <c r="C570" s="61" t="n">
        <v>9510</v>
      </c>
      <c r="D570" s="418" t="s">
        <v>491</v>
      </c>
      <c r="E570" s="64"/>
      <c r="F570" s="64"/>
      <c r="G570" s="64"/>
      <c r="H570" s="64"/>
      <c r="I570" s="64"/>
      <c r="J570" s="3" t="str">
        <f aca="false">(IF(OR($E570&lt;&gt;0,$F570&lt;&gt;0,$G570&lt;&gt;0,$H570&lt;&gt;0,$I570&lt;&gt;0),$J$2,""))</f>
        <v/>
      </c>
      <c r="K570" s="373"/>
    </row>
    <row r="571" customFormat="false" ht="18.75" hidden="false" customHeight="true" outlineLevel="0" collapsed="false">
      <c r="A571" s="127" t="n">
        <v>525</v>
      </c>
      <c r="B571" s="56"/>
      <c r="C571" s="61" t="n">
        <v>9511</v>
      </c>
      <c r="D571" s="418" t="s">
        <v>492</v>
      </c>
      <c r="E571" s="64"/>
      <c r="F571" s="64"/>
      <c r="G571" s="64"/>
      <c r="H571" s="64"/>
      <c r="I571" s="64"/>
      <c r="J571" s="3" t="str">
        <f aca="false">(IF(OR($E571&lt;&gt;0,$F571&lt;&gt;0,$G571&lt;&gt;0,$H571&lt;&gt;0,$I571&lt;&gt;0),$J$2,""))</f>
        <v/>
      </c>
      <c r="K571" s="373"/>
    </row>
    <row r="572" customFormat="false" ht="18.75" hidden="false" customHeight="true" outlineLevel="0" collapsed="false">
      <c r="A572" s="127" t="n">
        <v>530</v>
      </c>
      <c r="B572" s="56"/>
      <c r="C572" s="61" t="n">
        <v>9512</v>
      </c>
      <c r="D572" s="418" t="s">
        <v>493</v>
      </c>
      <c r="E572" s="64"/>
      <c r="F572" s="64"/>
      <c r="G572" s="64"/>
      <c r="H572" s="64"/>
      <c r="I572" s="64"/>
      <c r="J572" s="3" t="str">
        <f aca="false">(IF(OR($E572&lt;&gt;0,$F572&lt;&gt;0,$G572&lt;&gt;0,$H572&lt;&gt;0,$I572&lt;&gt;0),$J$2,""))</f>
        <v/>
      </c>
      <c r="K572" s="373"/>
    </row>
    <row r="573" customFormat="false" ht="18.75" hidden="false" customHeight="true" outlineLevel="0" collapsed="false">
      <c r="A573" s="127" t="n">
        <v>535</v>
      </c>
      <c r="B573" s="56"/>
      <c r="C573" s="67" t="n">
        <v>9513</v>
      </c>
      <c r="D573" s="84" t="s">
        <v>494</v>
      </c>
      <c r="E573" s="412"/>
      <c r="F573" s="412"/>
      <c r="G573" s="412"/>
      <c r="H573" s="412"/>
      <c r="I573" s="412"/>
      <c r="J573" s="3" t="str">
        <f aca="false">(IF(OR($E573&lt;&gt;0,$F573&lt;&gt;0,$G573&lt;&gt;0,$H573&lt;&gt;0,$I573&lt;&gt;0),$J$2,""))</f>
        <v/>
      </c>
      <c r="K573" s="373"/>
    </row>
    <row r="574" customFormat="false" ht="31.5" hidden="false" customHeight="false" outlineLevel="0" collapsed="false">
      <c r="A574" s="127" t="n">
        <v>540</v>
      </c>
      <c r="B574" s="56"/>
      <c r="C574" s="415" t="n">
        <v>9514</v>
      </c>
      <c r="D574" s="438" t="s">
        <v>495</v>
      </c>
      <c r="E574" s="439"/>
      <c r="F574" s="439"/>
      <c r="G574" s="439"/>
      <c r="H574" s="439"/>
      <c r="I574" s="439"/>
      <c r="J574" s="3" t="str">
        <f aca="false">(IF(OR($E574&lt;&gt;0,$F574&lt;&gt;0,$G574&lt;&gt;0,$H574&lt;&gt;0,$I574&lt;&gt;0),$J$2,""))</f>
        <v/>
      </c>
      <c r="K574" s="373"/>
    </row>
    <row r="575" customFormat="false" ht="27.75" hidden="false" customHeight="true" outlineLevel="0" collapsed="false">
      <c r="A575" s="127" t="n">
        <v>545</v>
      </c>
      <c r="B575" s="463"/>
      <c r="C575" s="464" t="n">
        <v>9521</v>
      </c>
      <c r="D575" s="339" t="s">
        <v>496</v>
      </c>
      <c r="E575" s="340"/>
      <c r="F575" s="340"/>
      <c r="G575" s="340"/>
      <c r="H575" s="340"/>
      <c r="I575" s="340"/>
      <c r="J575" s="3" t="str">
        <f aca="false">(IF(OR($E575&lt;&gt;0,$F575&lt;&gt;0,$G575&lt;&gt;0,$H575&lt;&gt;0,$I575&lt;&gt;0),$J$2,""))</f>
        <v/>
      </c>
      <c r="K575" s="373"/>
    </row>
    <row r="576" customFormat="false" ht="18.75" hidden="false" customHeight="true" outlineLevel="0" collapsed="false">
      <c r="A576" s="127" t="n">
        <v>550</v>
      </c>
      <c r="B576" s="56"/>
      <c r="C576" s="61" t="n">
        <v>9522</v>
      </c>
      <c r="D576" s="106" t="s">
        <v>497</v>
      </c>
      <c r="E576" s="64"/>
      <c r="F576" s="64"/>
      <c r="G576" s="64"/>
      <c r="H576" s="64"/>
      <c r="I576" s="64"/>
      <c r="J576" s="3" t="str">
        <f aca="false">(IF(OR($E576&lt;&gt;0,$F576&lt;&gt;0,$G576&lt;&gt;0,$H576&lt;&gt;0,$I576&lt;&gt;0),$J$2,""))</f>
        <v/>
      </c>
      <c r="K576" s="373"/>
    </row>
    <row r="577" customFormat="false" ht="18.75" hidden="false" customHeight="true" outlineLevel="0" collapsed="false">
      <c r="A577" s="127" t="n">
        <v>555</v>
      </c>
      <c r="B577" s="56"/>
      <c r="C577" s="61" t="n">
        <v>9528</v>
      </c>
      <c r="D577" s="465" t="s">
        <v>498</v>
      </c>
      <c r="E577" s="64"/>
      <c r="F577" s="64"/>
      <c r="G577" s="64"/>
      <c r="H577" s="64"/>
      <c r="I577" s="64"/>
      <c r="J577" s="3" t="str">
        <f aca="false">(IF(OR($E577&lt;&gt;0,$F577&lt;&gt;0,$G577&lt;&gt;0,$H577&lt;&gt;0,$I577&lt;&gt;0),$J$2,""))</f>
        <v/>
      </c>
      <c r="K577" s="373"/>
    </row>
    <row r="578" customFormat="false" ht="18.75" hidden="false" customHeight="true" outlineLevel="0" collapsed="false">
      <c r="A578" s="127" t="n">
        <v>560</v>
      </c>
      <c r="B578" s="56"/>
      <c r="C578" s="325" t="n">
        <v>9529</v>
      </c>
      <c r="D578" s="460" t="s">
        <v>499</v>
      </c>
      <c r="E578" s="342"/>
      <c r="F578" s="342"/>
      <c r="G578" s="342"/>
      <c r="H578" s="342"/>
      <c r="I578" s="342"/>
      <c r="J578" s="3" t="str">
        <f aca="false">(IF(OR($E578&lt;&gt;0,$F578&lt;&gt;0,$G578&lt;&gt;0,$H578&lt;&gt;0,$I578&lt;&gt;0),$J$2,""))</f>
        <v/>
      </c>
      <c r="K578" s="373"/>
    </row>
    <row r="579" customFormat="false" ht="31.5" hidden="false" customHeight="false" outlineLevel="0" collapsed="false">
      <c r="A579" s="127" t="n">
        <v>561</v>
      </c>
      <c r="B579" s="56"/>
      <c r="C579" s="343" t="n">
        <v>9549</v>
      </c>
      <c r="D579" s="466" t="s">
        <v>500</v>
      </c>
      <c r="E579" s="64"/>
      <c r="F579" s="467"/>
      <c r="G579" s="467"/>
      <c r="H579" s="64"/>
      <c r="I579" s="467"/>
      <c r="J579" s="3" t="str">
        <f aca="false">(IF(OR($E579&lt;&gt;0,$F579&lt;&gt;0,$G579&lt;&gt;0,$H579&lt;&gt;0,$I579&lt;&gt;0),$J$2,""))</f>
        <v/>
      </c>
      <c r="K579" s="373"/>
    </row>
    <row r="580" s="70" customFormat="true" ht="18.75" hidden="false" customHeight="true" outlineLevel="0" collapsed="false">
      <c r="A580" s="222" t="n">
        <v>565</v>
      </c>
      <c r="B580" s="400" t="n">
        <v>9600</v>
      </c>
      <c r="C580" s="440" t="s">
        <v>501</v>
      </c>
      <c r="D580" s="440"/>
      <c r="E580" s="403" t="n">
        <f aca="false">SUM(E581:E584)</f>
        <v>0</v>
      </c>
      <c r="F580" s="403" t="n">
        <f aca="false">SUM(F581:F584)</f>
        <v>0</v>
      </c>
      <c r="G580" s="403" t="n">
        <f aca="false">SUM(G581:G584)</f>
        <v>0</v>
      </c>
      <c r="H580" s="403" t="n">
        <f aca="false">SUM(H581:H584)</f>
        <v>0</v>
      </c>
      <c r="I580" s="403" t="n">
        <f aca="false">SUM(I581:I584)</f>
        <v>0</v>
      </c>
      <c r="J580" s="3" t="str">
        <f aca="false">(IF(OR($E580&lt;&gt;0,$F580&lt;&gt;0,$G580&lt;&gt;0,$H580&lt;&gt;0,$I580&lt;&gt;0),$J$2,""))</f>
        <v/>
      </c>
      <c r="K580" s="373"/>
    </row>
    <row r="581" s="87" customFormat="true" ht="31.5" hidden="false" customHeight="true" outlineLevel="0" collapsed="false">
      <c r="A581" s="296" t="n">
        <v>566</v>
      </c>
      <c r="B581" s="83"/>
      <c r="C581" s="349" t="n">
        <v>9601</v>
      </c>
      <c r="D581" s="468" t="s">
        <v>502</v>
      </c>
      <c r="E581" s="59" t="n">
        <v>0</v>
      </c>
      <c r="F581" s="59" t="n">
        <v>0</v>
      </c>
      <c r="G581" s="59" t="n">
        <v>0</v>
      </c>
      <c r="H581" s="59" t="n">
        <v>0</v>
      </c>
      <c r="I581" s="59" t="n">
        <v>0</v>
      </c>
      <c r="J581" s="3" t="str">
        <f aca="false">(IF(OR($E581&lt;&gt;0,$F581&lt;&gt;0,$G581&lt;&gt;0,$H581&lt;&gt;0,$I581&lt;&gt;0),$J$2,""))</f>
        <v/>
      </c>
      <c r="K581" s="373"/>
    </row>
    <row r="582" s="87" customFormat="true" ht="36" hidden="false" customHeight="true" outlineLevel="0" collapsed="false">
      <c r="A582" s="296" t="n">
        <v>567</v>
      </c>
      <c r="B582" s="83"/>
      <c r="C582" s="455" t="n">
        <v>9603</v>
      </c>
      <c r="D582" s="469" t="s">
        <v>503</v>
      </c>
      <c r="E582" s="59" t="n">
        <v>0</v>
      </c>
      <c r="F582" s="59" t="n">
        <v>0</v>
      </c>
      <c r="G582" s="59" t="n">
        <v>0</v>
      </c>
      <c r="H582" s="59" t="n">
        <v>0</v>
      </c>
      <c r="I582" s="59" t="n">
        <v>0</v>
      </c>
      <c r="J582" s="3" t="str">
        <f aca="false">(IF(OR($E582&lt;&gt;0,$F582&lt;&gt;0,$G582&lt;&gt;0,$H582&lt;&gt;0,$I582&lt;&gt;0),$J$2,""))</f>
        <v/>
      </c>
      <c r="K582" s="373"/>
    </row>
    <row r="583" s="87" customFormat="true" ht="30.75" hidden="false" customHeight="true" outlineLevel="0" collapsed="false">
      <c r="A583" s="296" t="n">
        <v>568</v>
      </c>
      <c r="B583" s="83"/>
      <c r="C583" s="328" t="n">
        <v>9607</v>
      </c>
      <c r="D583" s="470" t="s">
        <v>504</v>
      </c>
      <c r="E583" s="59" t="n">
        <v>0</v>
      </c>
      <c r="F583" s="59" t="n">
        <v>0</v>
      </c>
      <c r="G583" s="59" t="n">
        <v>0</v>
      </c>
      <c r="H583" s="59" t="n">
        <v>0</v>
      </c>
      <c r="I583" s="59" t="n">
        <v>0</v>
      </c>
      <c r="J583" s="3" t="str">
        <f aca="false">(IF(OR($E583&lt;&gt;0,$F583&lt;&gt;0,$G583&lt;&gt;0,$H583&lt;&gt;0,$I583&lt;&gt;0),$J$2,""))</f>
        <v/>
      </c>
      <c r="K583" s="373"/>
    </row>
    <row r="584" s="87" customFormat="true" ht="18.75" hidden="false" customHeight="true" outlineLevel="0" collapsed="false">
      <c r="A584" s="296" t="n">
        <v>569</v>
      </c>
      <c r="B584" s="83"/>
      <c r="C584" s="350" t="n">
        <v>9609</v>
      </c>
      <c r="D584" s="471" t="s">
        <v>505</v>
      </c>
      <c r="E584" s="59" t="n">
        <v>0</v>
      </c>
      <c r="F584" s="59" t="n">
        <v>0</v>
      </c>
      <c r="G584" s="59" t="n">
        <v>0</v>
      </c>
      <c r="H584" s="59" t="n">
        <v>0</v>
      </c>
      <c r="I584" s="59" t="n">
        <v>0</v>
      </c>
      <c r="J584" s="3" t="str">
        <f aca="false">(IF(OR($E584&lt;&gt;0,$F584&lt;&gt;0,$G584&lt;&gt;0,$H584&lt;&gt;0,$I584&lt;&gt;0),$J$2,""))</f>
        <v/>
      </c>
      <c r="K584" s="373"/>
    </row>
    <row r="585" s="70" customFormat="true" ht="18" hidden="false" customHeight="true" outlineLevel="0" collapsed="false">
      <c r="A585" s="222" t="n">
        <v>575</v>
      </c>
      <c r="B585" s="400" t="n">
        <v>9800</v>
      </c>
      <c r="C585" s="440" t="s">
        <v>506</v>
      </c>
      <c r="D585" s="440"/>
      <c r="E585" s="403" t="n">
        <f aca="false">SUM(E586:E590)</f>
        <v>0</v>
      </c>
      <c r="F585" s="403" t="n">
        <f aca="false">SUM(F586:F590)</f>
        <v>0</v>
      </c>
      <c r="G585" s="403" t="n">
        <f aca="false">SUM(G586:G590)</f>
        <v>0</v>
      </c>
      <c r="H585" s="403" t="n">
        <f aca="false">SUM(H586:H590)</f>
        <v>0</v>
      </c>
      <c r="I585" s="403" t="n">
        <f aca="false">SUM(I586:I590)</f>
        <v>0</v>
      </c>
      <c r="J585" s="3" t="str">
        <f aca="false">(IF(OR($E585&lt;&gt;0,$F585&lt;&gt;0,$G585&lt;&gt;0,$H585&lt;&gt;0,$I585&lt;&gt;0),$J$2,""))</f>
        <v/>
      </c>
      <c r="K585" s="373"/>
    </row>
    <row r="586" customFormat="false" ht="18.75" hidden="false" customHeight="true" outlineLevel="0" collapsed="false">
      <c r="A586" s="127" t="n">
        <v>580</v>
      </c>
      <c r="B586" s="404"/>
      <c r="C586" s="57" t="n">
        <v>9810</v>
      </c>
      <c r="D586" s="91" t="s">
        <v>507</v>
      </c>
      <c r="E586" s="85"/>
      <c r="F586" s="85"/>
      <c r="G586" s="85"/>
      <c r="H586" s="85"/>
      <c r="I586" s="85"/>
      <c r="J586" s="3" t="str">
        <f aca="false">(IF(OR($E586&lt;&gt;0,$F586&lt;&gt;0,$G586&lt;&gt;0,$H586&lt;&gt;0,$I586&lt;&gt;0),$J$2,""))</f>
        <v/>
      </c>
      <c r="K586" s="373"/>
    </row>
    <row r="587" customFormat="false" ht="18.75" hidden="false" customHeight="true" outlineLevel="0" collapsed="false">
      <c r="A587" s="127" t="n">
        <v>585</v>
      </c>
      <c r="B587" s="404"/>
      <c r="C587" s="61" t="n">
        <v>9820</v>
      </c>
      <c r="D587" s="62" t="s">
        <v>508</v>
      </c>
      <c r="E587" s="64"/>
      <c r="F587" s="64"/>
      <c r="G587" s="64"/>
      <c r="H587" s="64"/>
      <c r="I587" s="64"/>
      <c r="J587" s="3" t="str">
        <f aca="false">(IF(OR($E587&lt;&gt;0,$F587&lt;&gt;0,$G587&lt;&gt;0,$H587&lt;&gt;0,$I587&lt;&gt;0),$J$2,""))</f>
        <v/>
      </c>
      <c r="K587" s="373"/>
    </row>
    <row r="588" customFormat="false" ht="18.75" hidden="false" customHeight="true" outlineLevel="0" collapsed="false">
      <c r="A588" s="127" t="n">
        <v>590</v>
      </c>
      <c r="B588" s="404"/>
      <c r="C588" s="61" t="n">
        <v>9830</v>
      </c>
      <c r="D588" s="62" t="s">
        <v>509</v>
      </c>
      <c r="E588" s="64"/>
      <c r="F588" s="64"/>
      <c r="G588" s="64"/>
      <c r="H588" s="64"/>
      <c r="I588" s="64"/>
      <c r="J588" s="3" t="str">
        <f aca="false">(IF(OR($E588&lt;&gt;0,$F588&lt;&gt;0,$G588&lt;&gt;0,$H588&lt;&gt;0,$I588&lt;&gt;0),$J$2,""))</f>
        <v/>
      </c>
      <c r="K588" s="373"/>
    </row>
    <row r="589" customFormat="false" ht="18.75" hidden="false" customHeight="true" outlineLevel="0" collapsed="false">
      <c r="A589" s="104" t="n">
        <v>600</v>
      </c>
      <c r="B589" s="404"/>
      <c r="C589" s="67" t="n">
        <v>9850</v>
      </c>
      <c r="D589" s="84" t="s">
        <v>510</v>
      </c>
      <c r="E589" s="412"/>
      <c r="F589" s="64"/>
      <c r="G589" s="64"/>
      <c r="H589" s="412"/>
      <c r="I589" s="64"/>
      <c r="J589" s="3" t="str">
        <f aca="false">(IF(OR($E589&lt;&gt;0,$F589&lt;&gt;0,$G589&lt;&gt;0,$H589&lt;&gt;0,$I589&lt;&gt;0),$J$2,""))</f>
        <v/>
      </c>
      <c r="K589" s="373"/>
    </row>
    <row r="590" customFormat="false" ht="33" hidden="false" customHeight="true" outlineLevel="0" collapsed="false">
      <c r="A590" s="104" t="n">
        <v>605</v>
      </c>
      <c r="B590" s="472"/>
      <c r="C590" s="473" t="n">
        <v>9890</v>
      </c>
      <c r="D590" s="474" t="s">
        <v>511</v>
      </c>
      <c r="E590" s="475" t="n">
        <v>0</v>
      </c>
      <c r="F590" s="475" t="n">
        <v>0</v>
      </c>
      <c r="G590" s="476" t="n">
        <v>0</v>
      </c>
      <c r="H590" s="476" t="n">
        <v>0</v>
      </c>
      <c r="I590" s="476" t="n">
        <v>0</v>
      </c>
      <c r="J590" s="3" t="str">
        <f aca="false">(IF(OR($E590&lt;&gt;0,$F590&lt;&gt;0,$G590&lt;&gt;0,$H590&lt;&gt;0,$I590&lt;&gt;0),$J$2,""))</f>
        <v/>
      </c>
      <c r="K590" s="373"/>
    </row>
    <row r="591" customFormat="false" ht="20.25" hidden="false" customHeight="true" outlineLevel="0" collapsed="false">
      <c r="A591" s="104" t="n">
        <v>610</v>
      </c>
      <c r="B591" s="477" t="s">
        <v>184</v>
      </c>
      <c r="C591" s="478" t="s">
        <v>185</v>
      </c>
      <c r="D591" s="479" t="s">
        <v>512</v>
      </c>
      <c r="E591" s="480" t="n">
        <f aca="false">SUM(E455,E459,E462,E465,E475,E491,E496,E497,E506,E510,E515,E472,E518,E525,E529,E530,E535,E538,E560,E580,E585)</f>
        <v>-1088420</v>
      </c>
      <c r="F591" s="480" t="n">
        <f aca="false">SUM(F455,F459,F462,F465,F475,F491,F496,F497,F506,F510,F515,F472,F518,F525,F529,F530,F535,F538,F560,F580,F585)</f>
        <v>-487660</v>
      </c>
      <c r="G591" s="480" t="n">
        <f aca="false">SUM(G455,G459,G462,G465,G475,G491,G496,G497,G506,G510,G515,G472,G518,G525,G529,G530,G535,G538,G560,G580,G585)</f>
        <v>1406972</v>
      </c>
      <c r="H591" s="480" t="n">
        <f aca="false">SUM(H455,H459,H462,H465,H475,H491,H496,H497,H506,H510,H515,H472,H518,H525,H529,H530,H535,H538,H560,H580,H585)</f>
        <v>0</v>
      </c>
      <c r="I591" s="480" t="n">
        <f aca="false">SUM(I455,I459,I462,I465,I475,I491,I496,I497,I506,I510,I515,I472,I518,I525,I529,I530,I535,I538,I560,I580,I585)</f>
        <v>0</v>
      </c>
      <c r="J591" s="3" t="n">
        <v>1</v>
      </c>
      <c r="K591" s="373"/>
    </row>
    <row r="592" customFormat="false" ht="16.5" hidden="false" customHeight="false" outlineLevel="0" collapsed="false">
      <c r="A592" s="104"/>
      <c r="B592" s="143"/>
      <c r="C592" s="143"/>
      <c r="D592" s="385" t="str">
        <f aca="false">+IF(+SUM(E592:I592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592" s="481" t="n">
        <f aca="false">E591+E439</f>
        <v>262531</v>
      </c>
      <c r="F592" s="481" t="n">
        <f aca="false">F591+F439</f>
        <v>-1177272</v>
      </c>
      <c r="G592" s="481" t="n">
        <f aca="false">G591+G439</f>
        <v>337411</v>
      </c>
      <c r="H592" s="482" t="n">
        <f aca="false">H591+H439</f>
        <v>256000</v>
      </c>
      <c r="I592" s="481" t="n">
        <f aca="false">I591+I439</f>
        <v>256700</v>
      </c>
      <c r="J592" s="3" t="n">
        <v>1</v>
      </c>
      <c r="K592" s="373"/>
    </row>
    <row r="593" customFormat="false" ht="15.75" hidden="false" customHeight="false" outlineLevel="0" collapsed="false">
      <c r="A593" s="104"/>
      <c r="B593" s="265"/>
      <c r="C593" s="382"/>
      <c r="D593" s="135"/>
      <c r="E593" s="135"/>
      <c r="F593" s="143"/>
      <c r="G593" s="143"/>
      <c r="H593" s="143"/>
      <c r="I593" s="143"/>
      <c r="J593" s="3" t="n">
        <v>1</v>
      </c>
      <c r="K593" s="373"/>
    </row>
    <row r="594" customFormat="false" ht="25.5" hidden="false" customHeight="true" outlineLevel="0" collapsed="false">
      <c r="A594" s="104"/>
      <c r="B594" s="265"/>
      <c r="C594" s="305"/>
      <c r="D594" s="144"/>
      <c r="E594" s="483" t="s">
        <v>513</v>
      </c>
      <c r="F594" s="484" t="s">
        <v>514</v>
      </c>
      <c r="G594" s="484"/>
      <c r="H594" s="484"/>
      <c r="I594" s="484"/>
      <c r="J594" s="3" t="n">
        <v>1</v>
      </c>
      <c r="K594" s="373"/>
    </row>
    <row r="595" customFormat="false" ht="18.75" hidden="false" customHeight="true" outlineLevel="0" collapsed="false">
      <c r="A595" s="104"/>
      <c r="B595" s="265"/>
      <c r="C595" s="382"/>
      <c r="D595" s="144"/>
      <c r="E595" s="382"/>
      <c r="F595" s="485" t="s">
        <v>515</v>
      </c>
      <c r="G595" s="485"/>
      <c r="H595" s="485"/>
      <c r="I595" s="485"/>
      <c r="J595" s="3" t="n">
        <v>1</v>
      </c>
      <c r="K595" s="373"/>
    </row>
    <row r="596" customFormat="false" ht="6.75" hidden="false" customHeight="true" outlineLevel="0" collapsed="false">
      <c r="A596" s="104"/>
      <c r="B596" s="265"/>
      <c r="C596" s="382"/>
      <c r="D596" s="144"/>
      <c r="E596" s="382"/>
      <c r="F596" s="135"/>
      <c r="G596" s="135"/>
      <c r="H596" s="135"/>
      <c r="I596" s="135"/>
      <c r="J596" s="3" t="n">
        <v>1</v>
      </c>
      <c r="K596" s="373"/>
    </row>
    <row r="597" customFormat="false" ht="25.5" hidden="false" customHeight="true" outlineLevel="0" collapsed="false">
      <c r="A597" s="104"/>
      <c r="B597" s="486" t="s">
        <v>516</v>
      </c>
      <c r="C597" s="486"/>
      <c r="D597" s="484" t="s">
        <v>517</v>
      </c>
      <c r="E597" s="487" t="s">
        <v>518</v>
      </c>
      <c r="F597" s="488" t="s">
        <v>519</v>
      </c>
      <c r="G597" s="488"/>
      <c r="H597" s="488"/>
      <c r="I597" s="488"/>
      <c r="J597" s="3" t="n">
        <v>1</v>
      </c>
      <c r="K597" s="373"/>
    </row>
    <row r="598" customFormat="false" ht="21.75" hidden="false" customHeight="true" outlineLevel="0" collapsed="false">
      <c r="A598" s="104"/>
      <c r="B598" s="489" t="s">
        <v>520</v>
      </c>
      <c r="C598" s="489"/>
      <c r="D598" s="490" t="s">
        <v>521</v>
      </c>
      <c r="E598" s="491"/>
      <c r="F598" s="485" t="s">
        <v>515</v>
      </c>
      <c r="G598" s="485"/>
      <c r="H598" s="485"/>
      <c r="I598" s="485"/>
      <c r="J598" s="3" t="n">
        <v>1</v>
      </c>
      <c r="K598" s="373"/>
    </row>
    <row r="599" customFormat="false" ht="24.75" hidden="false" customHeight="true" outlineLevel="0" collapsed="false">
      <c r="A599" s="127"/>
      <c r="B599" s="492" t="n">
        <v>42744</v>
      </c>
      <c r="C599" s="492"/>
      <c r="D599" s="493" t="s">
        <v>522</v>
      </c>
      <c r="E599" s="494" t="s">
        <v>523</v>
      </c>
      <c r="F599" s="495" t="s">
        <v>524</v>
      </c>
      <c r="G599" s="496" t="s">
        <v>525</v>
      </c>
      <c r="H599" s="496"/>
      <c r="I599" s="496"/>
      <c r="J599" s="3" t="n">
        <v>1</v>
      </c>
      <c r="K599" s="373"/>
    </row>
    <row r="600" s="499" customFormat="true" ht="6" hidden="false" customHeight="true" outlineLevel="0" collapsed="false">
      <c r="A600" s="497"/>
      <c r="B600" s="143"/>
      <c r="C600" s="143"/>
      <c r="D600" s="265"/>
      <c r="E600" s="143"/>
      <c r="F600" s="143"/>
      <c r="G600" s="143"/>
      <c r="H600" s="143"/>
      <c r="I600" s="143"/>
      <c r="J600" s="3" t="n">
        <v>1</v>
      </c>
      <c r="K600" s="373"/>
      <c r="L600" s="498"/>
      <c r="M600" s="498"/>
      <c r="N600" s="498"/>
      <c r="O600" s="498"/>
      <c r="P600" s="498"/>
      <c r="Q600" s="498"/>
      <c r="R600" s="498"/>
      <c r="S600" s="498"/>
      <c r="T600" s="498"/>
      <c r="U600" s="498"/>
      <c r="V600" s="498"/>
      <c r="W600" s="498"/>
      <c r="X600" s="498"/>
      <c r="Y600" s="498"/>
      <c r="Z600" s="498"/>
      <c r="AA600" s="498"/>
      <c r="AB600" s="498"/>
      <c r="AC600" s="498"/>
      <c r="AD600" s="498"/>
      <c r="AE600" s="498"/>
      <c r="AF600" s="498"/>
      <c r="AG600" s="498"/>
      <c r="AH600" s="498"/>
      <c r="AI600" s="498"/>
      <c r="AJ600" s="498"/>
      <c r="AK600" s="498"/>
      <c r="AL600" s="498"/>
      <c r="AM600" s="498"/>
      <c r="AN600" s="498"/>
      <c r="AO600" s="498"/>
      <c r="AP600" s="498"/>
      <c r="AQ600" s="498"/>
      <c r="AR600" s="498"/>
      <c r="AS600" s="498"/>
      <c r="AT600" s="498"/>
      <c r="AU600" s="498"/>
      <c r="AV600" s="498"/>
      <c r="AW600" s="498"/>
      <c r="AX600" s="498"/>
      <c r="AY600" s="498"/>
      <c r="AZ600" s="498"/>
      <c r="BA600" s="498"/>
      <c r="BB600" s="498"/>
      <c r="BC600" s="498"/>
      <c r="BD600" s="498"/>
      <c r="BE600" s="498"/>
      <c r="BF600" s="498"/>
      <c r="BG600" s="498"/>
      <c r="BH600" s="498"/>
      <c r="BI600" s="498"/>
      <c r="BJ600" s="498"/>
      <c r="BK600" s="498"/>
      <c r="BL600" s="498"/>
      <c r="BM600" s="498"/>
      <c r="BN600" s="498"/>
      <c r="BO600" s="498"/>
      <c r="BP600" s="498"/>
      <c r="BQ600" s="498"/>
      <c r="BR600" s="498"/>
      <c r="BS600" s="498"/>
      <c r="BT600" s="498"/>
      <c r="BU600" s="498"/>
      <c r="BV600" s="498"/>
      <c r="BW600" s="498"/>
      <c r="BX600" s="498"/>
      <c r="BY600" s="498"/>
      <c r="BZ600" s="498"/>
      <c r="CA600" s="498"/>
      <c r="CB600" s="498"/>
      <c r="CC600" s="498"/>
      <c r="CD600" s="498"/>
      <c r="CE600" s="498"/>
      <c r="CF600" s="498"/>
      <c r="CG600" s="498"/>
      <c r="CH600" s="498"/>
      <c r="CI600" s="498"/>
      <c r="CJ600" s="498"/>
      <c r="CK600" s="498"/>
      <c r="CL600" s="498"/>
      <c r="CM600" s="498"/>
      <c r="CN600" s="498"/>
      <c r="CO600" s="498"/>
      <c r="CP600" s="498"/>
      <c r="CQ600" s="498"/>
      <c r="CR600" s="498"/>
      <c r="CS600" s="498"/>
      <c r="CT600" s="498"/>
      <c r="CU600" s="498"/>
      <c r="CV600" s="498"/>
      <c r="CW600" s="498"/>
      <c r="CX600" s="498"/>
      <c r="CY600" s="498"/>
      <c r="CZ600" s="498"/>
      <c r="DA600" s="498"/>
      <c r="DB600" s="498"/>
      <c r="DC600" s="498"/>
      <c r="DD600" s="498"/>
      <c r="DE600" s="498"/>
      <c r="DF600" s="498"/>
      <c r="DG600" s="498"/>
      <c r="DH600" s="498"/>
      <c r="DI600" s="498"/>
      <c r="DJ600" s="498"/>
      <c r="DK600" s="498"/>
      <c r="DL600" s="498"/>
      <c r="DM600" s="498"/>
      <c r="DN600" s="498"/>
      <c r="DO600" s="498"/>
      <c r="DP600" s="498"/>
      <c r="DQ600" s="498"/>
      <c r="DR600" s="498"/>
      <c r="DS600" s="498"/>
      <c r="DT600" s="498"/>
      <c r="DU600" s="498"/>
      <c r="DV600" s="498"/>
      <c r="DW600" s="498"/>
      <c r="DX600" s="498"/>
      <c r="DY600" s="498"/>
      <c r="DZ600" s="498"/>
      <c r="EA600" s="498"/>
      <c r="EB600" s="498"/>
      <c r="EC600" s="498"/>
      <c r="ED600" s="498"/>
      <c r="EE600" s="498"/>
      <c r="EF600" s="498"/>
      <c r="EG600" s="498"/>
      <c r="EH600" s="498"/>
      <c r="EI600" s="498"/>
      <c r="EJ600" s="498"/>
      <c r="EK600" s="498"/>
      <c r="EL600" s="498"/>
      <c r="EM600" s="498"/>
      <c r="EN600" s="498"/>
      <c r="EO600" s="498"/>
      <c r="EP600" s="498"/>
      <c r="EQ600" s="498"/>
      <c r="ER600" s="498"/>
      <c r="ES600" s="498"/>
      <c r="ET600" s="498"/>
      <c r="EU600" s="498"/>
      <c r="EV600" s="498"/>
      <c r="EW600" s="498"/>
      <c r="EX600" s="498"/>
      <c r="EY600" s="498"/>
      <c r="EZ600" s="498"/>
      <c r="FA600" s="498"/>
      <c r="FB600" s="498"/>
      <c r="FC600" s="498"/>
      <c r="FD600" s="498"/>
      <c r="FE600" s="498"/>
      <c r="FF600" s="498"/>
      <c r="FG600" s="498"/>
      <c r="FH600" s="498"/>
      <c r="FI600" s="498"/>
      <c r="FJ600" s="498"/>
      <c r="FK600" s="498"/>
      <c r="FL600" s="498"/>
      <c r="FM600" s="498"/>
      <c r="FN600" s="498"/>
      <c r="FO600" s="498"/>
      <c r="FP600" s="498"/>
      <c r="FQ600" s="498"/>
      <c r="FR600" s="498"/>
      <c r="FS600" s="498"/>
      <c r="FT600" s="498"/>
      <c r="FU600" s="498"/>
      <c r="FV600" s="498"/>
      <c r="FW600" s="498"/>
      <c r="FX600" s="498"/>
      <c r="FY600" s="498"/>
      <c r="FZ600" s="498"/>
      <c r="GA600" s="498"/>
      <c r="GB600" s="498"/>
      <c r="GC600" s="498"/>
      <c r="GD600" s="498"/>
      <c r="GE600" s="498"/>
      <c r="GF600" s="498"/>
      <c r="GG600" s="498"/>
      <c r="GH600" s="498"/>
      <c r="GI600" s="498"/>
      <c r="GJ600" s="498"/>
      <c r="GK600" s="498"/>
      <c r="GL600" s="498"/>
      <c r="GM600" s="498"/>
      <c r="GN600" s="498"/>
      <c r="GO600" s="498"/>
      <c r="GP600" s="498"/>
      <c r="GQ600" s="498"/>
      <c r="GR600" s="498"/>
      <c r="GS600" s="498"/>
      <c r="GT600" s="498"/>
      <c r="GU600" s="498"/>
      <c r="GV600" s="498"/>
      <c r="GW600" s="498"/>
      <c r="GX600" s="498"/>
      <c r="GY600" s="498"/>
      <c r="GZ600" s="498"/>
      <c r="HA600" s="498"/>
      <c r="HB600" s="498"/>
      <c r="HC600" s="498"/>
      <c r="HD600" s="498"/>
      <c r="HE600" s="498"/>
      <c r="HF600" s="498"/>
      <c r="HG600" s="498"/>
      <c r="HH600" s="498"/>
      <c r="HI600" s="498"/>
      <c r="HJ600" s="498"/>
      <c r="HK600" s="498"/>
      <c r="HL600" s="498"/>
      <c r="HM600" s="498"/>
      <c r="HN600" s="498"/>
      <c r="HO600" s="498"/>
      <c r="HP600" s="498"/>
      <c r="HQ600" s="498"/>
      <c r="HR600" s="498"/>
      <c r="HS600" s="498"/>
      <c r="HT600" s="498"/>
      <c r="HU600" s="498"/>
      <c r="HV600" s="498"/>
      <c r="HW600" s="498"/>
      <c r="HX600" s="498"/>
      <c r="HY600" s="498"/>
      <c r="HZ600" s="498"/>
      <c r="IA600" s="498"/>
      <c r="IB600" s="498"/>
      <c r="IC600" s="498"/>
      <c r="ID600" s="498"/>
    </row>
    <row r="601" customFormat="false" ht="21" hidden="false" customHeight="true" outlineLevel="0" collapsed="false">
      <c r="B601" s="500"/>
      <c r="C601" s="500"/>
      <c r="D601" s="501"/>
      <c r="E601" s="500"/>
      <c r="F601" s="495" t="s">
        <v>526</v>
      </c>
      <c r="G601" s="502"/>
      <c r="H601" s="502"/>
      <c r="I601" s="502"/>
      <c r="J601" s="3" t="n">
        <v>1</v>
      </c>
      <c r="K601" s="373"/>
    </row>
    <row r="602" customFormat="false" ht="15.75" hidden="false" customHeight="false" outlineLevel="0" collapsed="false">
      <c r="B602" s="503"/>
      <c r="C602" s="503"/>
      <c r="D602" s="504"/>
      <c r="E602" s="503"/>
      <c r="F602" s="503"/>
      <c r="G602" s="503"/>
      <c r="H602" s="503"/>
      <c r="I602" s="503"/>
      <c r="K602" s="1"/>
    </row>
    <row r="603" customFormat="false" ht="15.75" hidden="false" customHeight="false" outlineLevel="0" collapsed="false">
      <c r="B603" s="12"/>
      <c r="C603" s="12"/>
      <c r="D603" s="505"/>
      <c r="E603" s="12"/>
      <c r="F603" s="12"/>
      <c r="G603" s="12"/>
      <c r="H603" s="12"/>
      <c r="I603" s="12"/>
      <c r="K603" s="1"/>
    </row>
    <row r="604" customFormat="false" ht="15.75" hidden="false" customHeight="false" outlineLevel="0" collapsed="false">
      <c r="B604" s="305"/>
      <c r="C604" s="305"/>
      <c r="D604" s="375"/>
      <c r="E604" s="506"/>
      <c r="F604" s="506"/>
      <c r="G604" s="506"/>
      <c r="H604" s="506"/>
      <c r="I604" s="506"/>
      <c r="J604" s="3" t="str">
        <f aca="false">(IF(OR($E604&lt;&gt;0,$F604&lt;&gt;0,$G604&lt;&gt;0,$H604&lt;&gt;0,$I604&lt;&gt;0),$J$2,""))</f>
        <v/>
      </c>
    </row>
    <row r="605" customFormat="false" ht="15.75" hidden="false" customHeight="false" outlineLevel="0" collapsed="false">
      <c r="B605" s="305"/>
      <c r="C605" s="507"/>
      <c r="D605" s="508"/>
      <c r="E605" s="506"/>
      <c r="F605" s="506"/>
      <c r="G605" s="506"/>
      <c r="H605" s="506"/>
      <c r="I605" s="506"/>
      <c r="J605" s="3" t="n">
        <v>1</v>
      </c>
    </row>
    <row r="606" customFormat="false" ht="15.75" hidden="false" customHeight="true" outlineLevel="0" collapsed="false">
      <c r="B606" s="509" t="str">
        <f aca="false">$B$7</f>
        <v>ПРОГНОЗА ЗА ПЕРИОДА 2017-2019 г. НА ПОСТЪПЛЕНИЯТА ОТ МЕСТНИ ПРИХОДИ  И НА РАЗХОДИТЕ ЗА МЕСТНИ ДЕЙНОСТИ</v>
      </c>
      <c r="C606" s="509"/>
      <c r="D606" s="509"/>
      <c r="E606" s="510"/>
      <c r="F606" s="148"/>
      <c r="G606" s="148"/>
      <c r="H606" s="148"/>
      <c r="I606" s="148"/>
      <c r="J606" s="3" t="n">
        <v>1</v>
      </c>
    </row>
    <row r="607" customFormat="false" ht="15.75" hidden="false" customHeight="false" outlineLevel="0" collapsed="false">
      <c r="B607" s="143"/>
      <c r="C607" s="265"/>
      <c r="D607" s="271"/>
      <c r="E607" s="511" t="s">
        <v>9</v>
      </c>
      <c r="F607" s="511" t="s">
        <v>10</v>
      </c>
      <c r="G607" s="512" t="s">
        <v>527</v>
      </c>
      <c r="H607" s="513"/>
      <c r="I607" s="514"/>
      <c r="J607" s="3" t="n">
        <v>1</v>
      </c>
    </row>
    <row r="608" customFormat="false" ht="18.75" hidden="false" customHeight="true" outlineLevel="0" collapsed="false">
      <c r="B608" s="142" t="str">
        <f aca="false">$B$9</f>
        <v>ОБЩИНА   ТУТРАКАН</v>
      </c>
      <c r="C608" s="142"/>
      <c r="D608" s="142"/>
      <c r="E608" s="21" t="n">
        <f aca="false">$E$9</f>
        <v>42370</v>
      </c>
      <c r="F608" s="22" t="n">
        <f aca="false">$F$9</f>
        <v>43830</v>
      </c>
      <c r="G608" s="148"/>
      <c r="H608" s="148"/>
      <c r="I608" s="148"/>
      <c r="J608" s="3" t="n">
        <v>1</v>
      </c>
    </row>
    <row r="609" customFormat="false" ht="15.75" hidden="false" customHeight="false" outlineLevel="0" collapsed="false">
      <c r="B609" s="143" t="str">
        <f aca="false">$B$10</f>
        <v>(наименование на разпоредителя с бюджет)</v>
      </c>
      <c r="C609" s="143"/>
      <c r="D609" s="144"/>
      <c r="E609" s="148"/>
      <c r="F609" s="148"/>
      <c r="G609" s="148"/>
      <c r="H609" s="148"/>
      <c r="I609" s="148"/>
      <c r="J609" s="3" t="n">
        <v>1</v>
      </c>
    </row>
    <row r="610" customFormat="false" ht="15.75" hidden="false" customHeight="false" outlineLevel="0" collapsed="false">
      <c r="B610" s="143"/>
      <c r="C610" s="143"/>
      <c r="D610" s="144"/>
      <c r="E610" s="148"/>
      <c r="F610" s="148"/>
      <c r="G610" s="148"/>
      <c r="H610" s="148"/>
      <c r="I610" s="148"/>
      <c r="J610" s="3" t="n">
        <v>1</v>
      </c>
    </row>
    <row r="611" customFormat="false" ht="19.5" hidden="false" customHeight="true" outlineLevel="0" collapsed="false">
      <c r="B611" s="515" t="str">
        <f aca="false">$B$12</f>
        <v>Тутракан</v>
      </c>
      <c r="C611" s="515"/>
      <c r="D611" s="515"/>
      <c r="E611" s="516" t="s">
        <v>187</v>
      </c>
      <c r="F611" s="517" t="str">
        <f aca="false">$F$12</f>
        <v>6907</v>
      </c>
      <c r="G611" s="148"/>
      <c r="H611" s="148"/>
      <c r="I611" s="148"/>
      <c r="J611" s="3" t="n">
        <v>1</v>
      </c>
    </row>
    <row r="612" customFormat="false" ht="15.75" hidden="false" customHeight="false" outlineLevel="0" collapsed="false">
      <c r="B612" s="145" t="str">
        <f aca="false">$B$13</f>
        <v>(наименование на първостепенния разпоредител с бюджет)</v>
      </c>
      <c r="C612" s="143"/>
      <c r="D612" s="144"/>
      <c r="E612" s="510"/>
      <c r="F612" s="148"/>
      <c r="G612" s="148"/>
      <c r="H612" s="148"/>
      <c r="I612" s="148"/>
      <c r="J612" s="3" t="n">
        <v>1</v>
      </c>
    </row>
    <row r="613" customFormat="false" ht="15.75" hidden="false" customHeight="false" outlineLevel="0" collapsed="false">
      <c r="B613" s="147"/>
      <c r="C613" s="148"/>
      <c r="D613" s="307"/>
      <c r="E613" s="135"/>
      <c r="F613" s="135"/>
      <c r="G613" s="135"/>
      <c r="H613" s="135"/>
      <c r="I613" s="135"/>
      <c r="J613" s="3" t="n">
        <v>1</v>
      </c>
    </row>
    <row r="614" customFormat="false" ht="16.5" hidden="false" customHeight="false" outlineLevel="0" collapsed="false">
      <c r="B614" s="143"/>
      <c r="C614" s="265"/>
      <c r="D614" s="271"/>
      <c r="E614" s="148"/>
      <c r="F614" s="148"/>
      <c r="G614" s="148"/>
      <c r="H614" s="148"/>
      <c r="I614" s="148"/>
      <c r="J614" s="3" t="n">
        <v>1</v>
      </c>
    </row>
    <row r="615" customFormat="false" ht="17.25" hidden="false" customHeight="false" outlineLevel="0" collapsed="false">
      <c r="B615" s="153"/>
      <c r="C615" s="154"/>
      <c r="D615" s="518" t="s">
        <v>528</v>
      </c>
      <c r="E615" s="37" t="s">
        <v>19</v>
      </c>
      <c r="F615" s="38" t="s">
        <v>20</v>
      </c>
      <c r="G615" s="519" t="s">
        <v>21</v>
      </c>
      <c r="H615" s="38" t="s">
        <v>22</v>
      </c>
      <c r="I615" s="38" t="s">
        <v>22</v>
      </c>
      <c r="J615" s="3" t="n">
        <v>1</v>
      </c>
    </row>
    <row r="616" customFormat="false" ht="56.1" hidden="false" customHeight="true" outlineLevel="0" collapsed="false">
      <c r="B616" s="156" t="s">
        <v>23</v>
      </c>
      <c r="C616" s="157" t="s">
        <v>24</v>
      </c>
      <c r="D616" s="520" t="s">
        <v>529</v>
      </c>
      <c r="E616" s="42" t="n">
        <v>2015</v>
      </c>
      <c r="F616" s="43" t="n">
        <v>2016</v>
      </c>
      <c r="G616" s="43" t="n">
        <v>2017</v>
      </c>
      <c r="H616" s="43" t="n">
        <v>2018</v>
      </c>
      <c r="I616" s="43" t="n">
        <v>2019</v>
      </c>
      <c r="J616" s="3" t="n">
        <v>1</v>
      </c>
    </row>
    <row r="617" customFormat="false" ht="69" hidden="false" customHeight="true" outlineLevel="0" collapsed="false">
      <c r="B617" s="160"/>
      <c r="C617" s="161"/>
      <c r="D617" s="521" t="s">
        <v>190</v>
      </c>
      <c r="E617" s="48"/>
      <c r="F617" s="49"/>
      <c r="G617" s="50"/>
      <c r="H617" s="48"/>
      <c r="I617" s="49"/>
      <c r="J617" s="3" t="n">
        <v>1</v>
      </c>
    </row>
    <row r="618" customFormat="false" ht="15.75" hidden="false" customHeight="false" outlineLevel="0" collapsed="false">
      <c r="B618" s="522"/>
      <c r="C618" s="523" t="e">
        <f aca="false">VLOOKUP(D618,OP_LIST2,2,FALSE())</f>
        <v>#N/A</v>
      </c>
      <c r="D618" s="524"/>
      <c r="E618" s="525"/>
      <c r="F618" s="526"/>
      <c r="G618" s="527"/>
      <c r="H618" s="525"/>
      <c r="I618" s="526"/>
      <c r="J618" s="3" t="n">
        <v>1</v>
      </c>
    </row>
    <row r="619" customFormat="false" ht="15.75" hidden="false" customHeight="false" outlineLevel="0" collapsed="false">
      <c r="B619" s="528"/>
      <c r="C619" s="529" t="n">
        <f aca="false">VLOOKUP(D620,GROUPS2,2,FALSE())</f>
        <v>101</v>
      </c>
      <c r="D619" s="524" t="s">
        <v>530</v>
      </c>
      <c r="E619" s="530"/>
      <c r="F619" s="531"/>
      <c r="G619" s="532"/>
      <c r="H619" s="530"/>
      <c r="I619" s="531"/>
      <c r="J619" s="3" t="n">
        <v>1</v>
      </c>
    </row>
    <row r="620" customFormat="false" ht="15.75" hidden="false" customHeight="false" outlineLevel="0" collapsed="false">
      <c r="B620" s="533"/>
      <c r="C620" s="534" t="n">
        <f aca="false">+C619</f>
        <v>101</v>
      </c>
      <c r="D620" s="535" t="s">
        <v>531</v>
      </c>
      <c r="E620" s="530"/>
      <c r="F620" s="531"/>
      <c r="G620" s="532"/>
      <c r="H620" s="530"/>
      <c r="I620" s="531"/>
      <c r="J620" s="3" t="n">
        <v>1</v>
      </c>
    </row>
    <row r="621" customFormat="false" ht="15.75" hidden="false" customHeight="false" outlineLevel="0" collapsed="false">
      <c r="B621" s="536"/>
      <c r="C621" s="537"/>
      <c r="D621" s="538" t="s">
        <v>532</v>
      </c>
      <c r="E621" s="539"/>
      <c r="F621" s="540"/>
      <c r="G621" s="541"/>
      <c r="H621" s="539"/>
      <c r="I621" s="540"/>
      <c r="J621" s="3" t="n">
        <v>1</v>
      </c>
    </row>
    <row r="622" customFormat="false" ht="15.75" hidden="false" customHeight="true" outlineLevel="0" collapsed="false">
      <c r="B622" s="169" t="n">
        <v>100</v>
      </c>
      <c r="C622" s="542" t="s">
        <v>191</v>
      </c>
      <c r="D622" s="542"/>
      <c r="E622" s="543" t="n">
        <f aca="false">SUM(E623:E624)</f>
        <v>15274</v>
      </c>
      <c r="F622" s="544" t="n">
        <f aca="false">SUM(F623:F624)</f>
        <v>17000</v>
      </c>
      <c r="G622" s="545" t="n">
        <f aca="false">SUM(G623:G624)</f>
        <v>18000</v>
      </c>
      <c r="H622" s="543" t="n">
        <f aca="false">SUM(H623:H624)</f>
        <v>17000</v>
      </c>
      <c r="I622" s="544" t="n">
        <f aca="false">SUM(I623:I624)</f>
        <v>17000</v>
      </c>
      <c r="J622" s="3" t="n">
        <f aca="false">(IF(OR($E622&lt;&gt;0,$F622&lt;&gt;0,$G622&lt;&gt;0,$H622&lt;&gt;0,$I622&lt;&gt;0),$J$2,""))</f>
        <v>1</v>
      </c>
      <c r="K622" s="294"/>
    </row>
    <row r="623" customFormat="false" ht="15.75" hidden="false" customHeight="false" outlineLevel="0" collapsed="false">
      <c r="B623" s="173"/>
      <c r="C623" s="174" t="n">
        <v>101</v>
      </c>
      <c r="D623" s="175" t="s">
        <v>192</v>
      </c>
      <c r="E623" s="546" t="n">
        <v>15274</v>
      </c>
      <c r="F623" s="547" t="n">
        <v>17000</v>
      </c>
      <c r="G623" s="548" t="n">
        <v>18000</v>
      </c>
      <c r="H623" s="546" t="n">
        <v>17000</v>
      </c>
      <c r="I623" s="547" t="n">
        <v>17000</v>
      </c>
      <c r="J623" s="3" t="n">
        <f aca="false">(IF(OR($E623&lt;&gt;0,$F623&lt;&gt;0,$G623&lt;&gt;0,$H623&lt;&gt;0,$I623&lt;&gt;0),$J$2,""))</f>
        <v>1</v>
      </c>
      <c r="K623" s="294"/>
    </row>
    <row r="624" customFormat="false" ht="36" hidden="false" customHeight="true" outlineLevel="0" collapsed="false">
      <c r="A624" s="28"/>
      <c r="B624" s="173"/>
      <c r="C624" s="177" t="n">
        <v>102</v>
      </c>
      <c r="D624" s="178" t="s">
        <v>193</v>
      </c>
      <c r="E624" s="549"/>
      <c r="F624" s="550"/>
      <c r="G624" s="551"/>
      <c r="H624" s="549"/>
      <c r="I624" s="550"/>
      <c r="J624" s="3" t="str">
        <f aca="false">(IF(OR($E624&lt;&gt;0,$F624&lt;&gt;0,$G624&lt;&gt;0,$H624&lt;&gt;0,$I624&lt;&gt;0),$J$2,""))</f>
        <v/>
      </c>
      <c r="K624" s="294"/>
    </row>
    <row r="625" customFormat="false" ht="15.75" hidden="false" customHeight="false" outlineLevel="0" collapsed="false">
      <c r="A625" s="28"/>
      <c r="B625" s="169" t="n">
        <v>200</v>
      </c>
      <c r="C625" s="552" t="s">
        <v>194</v>
      </c>
      <c r="D625" s="552"/>
      <c r="E625" s="543" t="n">
        <f aca="false">SUM(E626:E630)</f>
        <v>76722</v>
      </c>
      <c r="F625" s="544" t="n">
        <f aca="false">SUM(F626:F630)</f>
        <v>98000</v>
      </c>
      <c r="G625" s="545" t="n">
        <f aca="false">SUM(G626:G630)</f>
        <v>97700</v>
      </c>
      <c r="H625" s="543" t="n">
        <f aca="false">SUM(H626:H630)</f>
        <v>98000</v>
      </c>
      <c r="I625" s="544" t="n">
        <f aca="false">SUM(I626:I630)</f>
        <v>98000</v>
      </c>
      <c r="J625" s="3" t="n">
        <f aca="false">(IF(OR($E625&lt;&gt;0,$F625&lt;&gt;0,$G625&lt;&gt;0,$H625&lt;&gt;0,$I625&lt;&gt;0),$J$2,""))</f>
        <v>1</v>
      </c>
      <c r="K625" s="294"/>
    </row>
    <row r="626" customFormat="false" ht="15.75" hidden="false" customHeight="false" outlineLevel="0" collapsed="false">
      <c r="A626" s="28"/>
      <c r="B626" s="181"/>
      <c r="C626" s="174" t="n">
        <v>201</v>
      </c>
      <c r="D626" s="175" t="s">
        <v>195</v>
      </c>
      <c r="E626" s="546"/>
      <c r="F626" s="547"/>
      <c r="G626" s="548"/>
      <c r="H626" s="546"/>
      <c r="I626" s="547"/>
      <c r="J626" s="3" t="str">
        <f aca="false">(IF(OR($E626&lt;&gt;0,$F626&lt;&gt;0,$G626&lt;&gt;0,$H626&lt;&gt;0,$I626&lt;&gt;0),$J$2,""))</f>
        <v/>
      </c>
      <c r="K626" s="294"/>
    </row>
    <row r="627" customFormat="false" ht="15.75" hidden="false" customHeight="false" outlineLevel="0" collapsed="false">
      <c r="A627" s="28"/>
      <c r="B627" s="182"/>
      <c r="C627" s="183" t="n">
        <v>202</v>
      </c>
      <c r="D627" s="184" t="s">
        <v>196</v>
      </c>
      <c r="E627" s="553" t="n">
        <v>76722</v>
      </c>
      <c r="F627" s="554" t="n">
        <v>98000</v>
      </c>
      <c r="G627" s="555" t="n">
        <v>97700</v>
      </c>
      <c r="H627" s="553" t="n">
        <v>98000</v>
      </c>
      <c r="I627" s="554" t="n">
        <v>98000</v>
      </c>
      <c r="J627" s="3" t="n">
        <f aca="false">(IF(OR($E627&lt;&gt;0,$F627&lt;&gt;0,$G627&lt;&gt;0,$H627&lt;&gt;0,$I627&lt;&gt;0),$J$2,""))</f>
        <v>1</v>
      </c>
      <c r="K627" s="294"/>
    </row>
    <row r="628" customFormat="false" ht="31.5" hidden="false" customHeight="false" outlineLevel="0" collapsed="false">
      <c r="A628" s="28"/>
      <c r="B628" s="182"/>
      <c r="C628" s="183" t="n">
        <v>205</v>
      </c>
      <c r="D628" s="184" t="s">
        <v>197</v>
      </c>
      <c r="E628" s="553"/>
      <c r="F628" s="554"/>
      <c r="G628" s="555"/>
      <c r="H628" s="553"/>
      <c r="I628" s="554"/>
      <c r="J628" s="3" t="str">
        <f aca="false">(IF(OR($E628&lt;&gt;0,$F628&lt;&gt;0,$G628&lt;&gt;0,$H628&lt;&gt;0,$I628&lt;&gt;0),$J$2,""))</f>
        <v/>
      </c>
      <c r="K628" s="294"/>
    </row>
    <row r="629" customFormat="false" ht="15.75" hidden="false" customHeight="false" outlineLevel="0" collapsed="false">
      <c r="A629" s="28"/>
      <c r="B629" s="182"/>
      <c r="C629" s="183" t="n">
        <v>208</v>
      </c>
      <c r="D629" s="186" t="s">
        <v>198</v>
      </c>
      <c r="E629" s="553"/>
      <c r="F629" s="554"/>
      <c r="G629" s="555"/>
      <c r="H629" s="553"/>
      <c r="I629" s="554"/>
      <c r="J629" s="3" t="str">
        <f aca="false">(IF(OR($E629&lt;&gt;0,$F629&lt;&gt;0,$G629&lt;&gt;0,$H629&lt;&gt;0,$I629&lt;&gt;0),$J$2,""))</f>
        <v/>
      </c>
      <c r="K629" s="294"/>
    </row>
    <row r="630" customFormat="false" ht="15.75" hidden="false" customHeight="false" outlineLevel="0" collapsed="false">
      <c r="A630" s="28"/>
      <c r="B630" s="181"/>
      <c r="C630" s="177" t="n">
        <v>209</v>
      </c>
      <c r="D630" s="187" t="s">
        <v>199</v>
      </c>
      <c r="E630" s="549"/>
      <c r="F630" s="550"/>
      <c r="G630" s="551"/>
      <c r="H630" s="549"/>
      <c r="I630" s="550"/>
      <c r="J630" s="3" t="str">
        <f aca="false">(IF(OR($E630&lt;&gt;0,$F630&lt;&gt;0,$G630&lt;&gt;0,$H630&lt;&gt;0,$I630&lt;&gt;0),$J$2,""))</f>
        <v/>
      </c>
      <c r="K630" s="294"/>
    </row>
    <row r="631" customFormat="false" ht="15.75" hidden="false" customHeight="false" outlineLevel="0" collapsed="false">
      <c r="A631" s="28"/>
      <c r="B631" s="169" t="n">
        <v>500</v>
      </c>
      <c r="C631" s="552" t="s">
        <v>200</v>
      </c>
      <c r="D631" s="552"/>
      <c r="E631" s="543" t="n">
        <f aca="false">SUM(E632:E638)</f>
        <v>16609</v>
      </c>
      <c r="F631" s="544" t="n">
        <f aca="false">SUM(F632:F638)</f>
        <v>21800</v>
      </c>
      <c r="G631" s="545" t="n">
        <f aca="false">SUM(G632:G638)</f>
        <v>22100</v>
      </c>
      <c r="H631" s="543" t="n">
        <f aca="false">SUM(H632:H638)</f>
        <v>21800</v>
      </c>
      <c r="I631" s="544" t="n">
        <f aca="false">SUM(I632:I638)</f>
        <v>21800</v>
      </c>
      <c r="J631" s="3" t="n">
        <f aca="false">(IF(OR($E631&lt;&gt;0,$F631&lt;&gt;0,$G631&lt;&gt;0,$H631&lt;&gt;0,$I631&lt;&gt;0),$J$2,""))</f>
        <v>1</v>
      </c>
      <c r="K631" s="294"/>
    </row>
    <row r="632" customFormat="false" ht="15.75" hidden="false" customHeight="false" outlineLevel="0" collapsed="false">
      <c r="A632" s="28"/>
      <c r="B632" s="181"/>
      <c r="C632" s="188" t="n">
        <v>551</v>
      </c>
      <c r="D632" s="189" t="s">
        <v>201</v>
      </c>
      <c r="E632" s="546" t="n">
        <v>10140</v>
      </c>
      <c r="F632" s="547" t="n">
        <v>14000</v>
      </c>
      <c r="G632" s="548" t="n">
        <v>14110</v>
      </c>
      <c r="H632" s="546" t="n">
        <v>14000</v>
      </c>
      <c r="I632" s="547" t="n">
        <v>14000</v>
      </c>
      <c r="J632" s="3" t="n">
        <f aca="false">(IF(OR($E632&lt;&gt;0,$F632&lt;&gt;0,$G632&lt;&gt;0,$H632&lt;&gt;0,$I632&lt;&gt;0),$J$2,""))</f>
        <v>1</v>
      </c>
      <c r="K632" s="294"/>
    </row>
    <row r="633" customFormat="false" ht="15.75" hidden="false" customHeight="false" outlineLevel="0" collapsed="false">
      <c r="A633" s="28"/>
      <c r="B633" s="181"/>
      <c r="C633" s="190" t="n">
        <f aca="false">C632+1</f>
        <v>552</v>
      </c>
      <c r="D633" s="191" t="s">
        <v>202</v>
      </c>
      <c r="E633" s="553"/>
      <c r="F633" s="554"/>
      <c r="G633" s="555"/>
      <c r="H633" s="553"/>
      <c r="I633" s="554"/>
      <c r="J633" s="3" t="str">
        <f aca="false">(IF(OR($E633&lt;&gt;0,$F633&lt;&gt;0,$G633&lt;&gt;0,$H633&lt;&gt;0,$I633&lt;&gt;0),$J$2,""))</f>
        <v/>
      </c>
      <c r="K633" s="294"/>
    </row>
    <row r="634" customFormat="false" ht="15.75" hidden="false" customHeight="false" outlineLevel="0" collapsed="false">
      <c r="A634" s="28"/>
      <c r="B634" s="192"/>
      <c r="C634" s="190" t="n">
        <v>558</v>
      </c>
      <c r="D634" s="193" t="s">
        <v>49</v>
      </c>
      <c r="E634" s="556" t="n">
        <v>0</v>
      </c>
      <c r="F634" s="557" t="n">
        <v>0</v>
      </c>
      <c r="G634" s="558" t="n">
        <v>0</v>
      </c>
      <c r="H634" s="556" t="n">
        <v>0</v>
      </c>
      <c r="I634" s="557" t="n">
        <v>0</v>
      </c>
      <c r="J634" s="3" t="str">
        <f aca="false">(IF(OR($E634&lt;&gt;0,$F634&lt;&gt;0,$G634&lt;&gt;0,$H634&lt;&gt;0,$I634&lt;&gt;0),$J$2,""))</f>
        <v/>
      </c>
      <c r="K634" s="294"/>
    </row>
    <row r="635" customFormat="false" ht="15.75" hidden="false" customHeight="false" outlineLevel="0" collapsed="false">
      <c r="A635" s="28"/>
      <c r="B635" s="192"/>
      <c r="C635" s="190" t="n">
        <v>560</v>
      </c>
      <c r="D635" s="193" t="s">
        <v>203</v>
      </c>
      <c r="E635" s="553" t="n">
        <v>4414</v>
      </c>
      <c r="F635" s="554" t="n">
        <v>5700</v>
      </c>
      <c r="G635" s="555" t="n">
        <v>5558</v>
      </c>
      <c r="H635" s="553" t="n">
        <v>5700</v>
      </c>
      <c r="I635" s="554" t="n">
        <v>5700</v>
      </c>
      <c r="J635" s="3" t="n">
        <f aca="false">(IF(OR($E635&lt;&gt;0,$F635&lt;&gt;0,$G635&lt;&gt;0,$H635&lt;&gt;0,$I635&lt;&gt;0),$J$2,""))</f>
        <v>1</v>
      </c>
      <c r="K635" s="294"/>
    </row>
    <row r="636" customFormat="false" ht="15.75" hidden="false" customHeight="false" outlineLevel="0" collapsed="false">
      <c r="A636" s="28"/>
      <c r="B636" s="192"/>
      <c r="C636" s="190" t="n">
        <v>580</v>
      </c>
      <c r="D636" s="191" t="s">
        <v>204</v>
      </c>
      <c r="E636" s="553" t="n">
        <v>2055</v>
      </c>
      <c r="F636" s="554" t="n">
        <v>2100</v>
      </c>
      <c r="G636" s="555" t="n">
        <v>2432</v>
      </c>
      <c r="H636" s="553" t="n">
        <v>2100</v>
      </c>
      <c r="I636" s="554" t="n">
        <v>2100</v>
      </c>
      <c r="J636" s="3" t="n">
        <f aca="false">(IF(OR($E636&lt;&gt;0,$F636&lt;&gt;0,$G636&lt;&gt;0,$H636&lt;&gt;0,$I636&lt;&gt;0),$J$2,""))</f>
        <v>1</v>
      </c>
      <c r="K636" s="294"/>
    </row>
    <row r="637" customFormat="false" ht="15.75" hidden="false" customHeight="false" outlineLevel="0" collapsed="false">
      <c r="A637" s="28"/>
      <c r="B637" s="181"/>
      <c r="C637" s="190" t="n">
        <v>588</v>
      </c>
      <c r="D637" s="191" t="s">
        <v>205</v>
      </c>
      <c r="E637" s="556" t="n">
        <v>0</v>
      </c>
      <c r="F637" s="557" t="n">
        <v>0</v>
      </c>
      <c r="G637" s="558" t="n">
        <v>0</v>
      </c>
      <c r="H637" s="556" t="n">
        <v>0</v>
      </c>
      <c r="I637" s="557" t="n">
        <v>0</v>
      </c>
      <c r="J637" s="3" t="str">
        <f aca="false">(IF(OR($E637&lt;&gt;0,$F637&lt;&gt;0,$G637&lt;&gt;0,$H637&lt;&gt;0,$I637&lt;&gt;0),$J$2,""))</f>
        <v/>
      </c>
      <c r="K637" s="294"/>
    </row>
    <row r="638" customFormat="false" ht="31.5" hidden="false" customHeight="false" outlineLevel="0" collapsed="false">
      <c r="A638" s="103" t="n">
        <v>5</v>
      </c>
      <c r="B638" s="181"/>
      <c r="C638" s="194" t="n">
        <v>590</v>
      </c>
      <c r="D638" s="195" t="s">
        <v>206</v>
      </c>
      <c r="E638" s="549"/>
      <c r="F638" s="550"/>
      <c r="G638" s="551"/>
      <c r="H638" s="549"/>
      <c r="I638" s="550"/>
      <c r="J638" s="3" t="str">
        <f aca="false">(IF(OR($E638&lt;&gt;0,$F638&lt;&gt;0,$G638&lt;&gt;0,$H638&lt;&gt;0,$I638&lt;&gt;0),$J$2,""))</f>
        <v/>
      </c>
      <c r="K638" s="294"/>
    </row>
    <row r="639" customFormat="false" ht="15.75" hidden="false" customHeight="true" outlineLevel="0" collapsed="false">
      <c r="A639" s="104" t="n">
        <v>10</v>
      </c>
      <c r="B639" s="169" t="n">
        <v>800</v>
      </c>
      <c r="C639" s="559" t="s">
        <v>207</v>
      </c>
      <c r="D639" s="559"/>
      <c r="E639" s="560"/>
      <c r="F639" s="561"/>
      <c r="G639" s="562"/>
      <c r="H639" s="560"/>
      <c r="I639" s="561"/>
      <c r="J639" s="3" t="str">
        <f aca="false">(IF(OR($E639&lt;&gt;0,$F639&lt;&gt;0,$G639&lt;&gt;0,$H639&lt;&gt;0,$I639&lt;&gt;0),$J$2,""))</f>
        <v/>
      </c>
      <c r="K639" s="294"/>
    </row>
    <row r="640" customFormat="false" ht="15.75" hidden="false" customHeight="false" outlineLevel="0" collapsed="false">
      <c r="A640" s="104" t="n">
        <v>15</v>
      </c>
      <c r="B640" s="169" t="n">
        <v>1000</v>
      </c>
      <c r="C640" s="552" t="s">
        <v>208</v>
      </c>
      <c r="D640" s="552"/>
      <c r="E640" s="543" t="n">
        <f aca="false">SUM(E641:E657)</f>
        <v>648830</v>
      </c>
      <c r="F640" s="544" t="n">
        <f aca="false">SUM(F641:F657)</f>
        <v>595500</v>
      </c>
      <c r="G640" s="545" t="n">
        <f aca="false">SUM(G641:G657)</f>
        <v>596156</v>
      </c>
      <c r="H640" s="543" t="n">
        <f aca="false">SUM(H641:H657)</f>
        <v>544500</v>
      </c>
      <c r="I640" s="544" t="n">
        <f aca="false">SUM(I641:I657)</f>
        <v>553000</v>
      </c>
      <c r="J640" s="3" t="n">
        <f aca="false">(IF(OR($E640&lt;&gt;0,$F640&lt;&gt;0,$G640&lt;&gt;0,$H640&lt;&gt;0,$I640&lt;&gt;0),$J$2,""))</f>
        <v>1</v>
      </c>
      <c r="K640" s="294"/>
    </row>
    <row r="641" customFormat="false" ht="15.75" hidden="false" customHeight="false" outlineLevel="0" collapsed="false">
      <c r="A641" s="103" t="n">
        <v>35</v>
      </c>
      <c r="B641" s="182"/>
      <c r="C641" s="174" t="n">
        <v>1011</v>
      </c>
      <c r="D641" s="197" t="s">
        <v>209</v>
      </c>
      <c r="E641" s="546" t="n">
        <v>25950</v>
      </c>
      <c r="F641" s="547" t="n">
        <v>27000</v>
      </c>
      <c r="G641" s="548" t="n">
        <v>15900</v>
      </c>
      <c r="H641" s="546" t="n">
        <v>27000</v>
      </c>
      <c r="I641" s="547" t="n">
        <v>27000</v>
      </c>
      <c r="J641" s="3" t="n">
        <f aca="false">(IF(OR($E641&lt;&gt;0,$F641&lt;&gt;0,$G641&lt;&gt;0,$H641&lt;&gt;0,$I641&lt;&gt;0),$J$2,""))</f>
        <v>1</v>
      </c>
      <c r="K641" s="294"/>
    </row>
    <row r="642" customFormat="false" ht="15.75" hidden="false" customHeight="false" outlineLevel="0" collapsed="false">
      <c r="A642" s="104" t="n">
        <v>40</v>
      </c>
      <c r="B642" s="182"/>
      <c r="C642" s="183" t="n">
        <v>1012</v>
      </c>
      <c r="D642" s="184" t="s">
        <v>210</v>
      </c>
      <c r="E642" s="553"/>
      <c r="F642" s="554"/>
      <c r="G642" s="555"/>
      <c r="H642" s="553"/>
      <c r="I642" s="554"/>
      <c r="J642" s="3" t="str">
        <f aca="false">(IF(OR($E642&lt;&gt;0,$F642&lt;&gt;0,$G642&lt;&gt;0,$H642&lt;&gt;0,$I642&lt;&gt;0),$J$2,""))</f>
        <v/>
      </c>
      <c r="K642" s="294"/>
    </row>
    <row r="643" customFormat="false" ht="15.75" hidden="false" customHeight="false" outlineLevel="0" collapsed="false">
      <c r="A643" s="104" t="n">
        <v>45</v>
      </c>
      <c r="B643" s="182"/>
      <c r="C643" s="183" t="n">
        <v>1013</v>
      </c>
      <c r="D643" s="184" t="s">
        <v>211</v>
      </c>
      <c r="E643" s="553" t="n">
        <v>22617</v>
      </c>
      <c r="F643" s="554" t="n">
        <v>25000</v>
      </c>
      <c r="G643" s="555"/>
      <c r="H643" s="553" t="n">
        <v>0</v>
      </c>
      <c r="I643" s="554" t="n">
        <v>0</v>
      </c>
      <c r="J643" s="3" t="n">
        <f aca="false">(IF(OR($E643&lt;&gt;0,$F643&lt;&gt;0,$G643&lt;&gt;0,$H643&lt;&gt;0,$I643&lt;&gt;0),$J$2,""))</f>
        <v>1</v>
      </c>
      <c r="K643" s="294"/>
    </row>
    <row r="644" customFormat="false" ht="15.75" hidden="false" customHeight="false" outlineLevel="0" collapsed="false">
      <c r="A644" s="104" t="n">
        <v>50</v>
      </c>
      <c r="B644" s="182"/>
      <c r="C644" s="183" t="n">
        <v>1014</v>
      </c>
      <c r="D644" s="184" t="s">
        <v>212</v>
      </c>
      <c r="E644" s="553"/>
      <c r="F644" s="554"/>
      <c r="G644" s="555"/>
      <c r="H644" s="553"/>
      <c r="I644" s="554"/>
      <c r="J644" s="3" t="str">
        <f aca="false">(IF(OR($E644&lt;&gt;0,$F644&lt;&gt;0,$G644&lt;&gt;0,$H644&lt;&gt;0,$I644&lt;&gt;0),$J$2,""))</f>
        <v/>
      </c>
      <c r="K644" s="294"/>
    </row>
    <row r="645" customFormat="false" ht="15.75" hidden="false" customHeight="false" outlineLevel="0" collapsed="false">
      <c r="A645" s="104" t="n">
        <v>55</v>
      </c>
      <c r="B645" s="182"/>
      <c r="C645" s="183" t="n">
        <v>1015</v>
      </c>
      <c r="D645" s="184" t="s">
        <v>213</v>
      </c>
      <c r="E645" s="553" t="n">
        <v>104158</v>
      </c>
      <c r="F645" s="554" t="n">
        <v>103000</v>
      </c>
      <c r="G645" s="555" t="n">
        <v>73000</v>
      </c>
      <c r="H645" s="553" t="n">
        <v>93000</v>
      </c>
      <c r="I645" s="554" t="n">
        <v>103000</v>
      </c>
      <c r="J645" s="3" t="n">
        <f aca="false">(IF(OR($E645&lt;&gt;0,$F645&lt;&gt;0,$G645&lt;&gt;0,$H645&lt;&gt;0,$I645&lt;&gt;0),$J$2,""))</f>
        <v>1</v>
      </c>
      <c r="K645" s="294"/>
    </row>
    <row r="646" customFormat="false" ht="15.75" hidden="false" customHeight="false" outlineLevel="0" collapsed="false">
      <c r="A646" s="104" t="n">
        <v>60</v>
      </c>
      <c r="B646" s="182"/>
      <c r="C646" s="198" t="n">
        <v>1016</v>
      </c>
      <c r="D646" s="199" t="s">
        <v>214</v>
      </c>
      <c r="E646" s="563" t="n">
        <v>149137</v>
      </c>
      <c r="F646" s="564" t="n">
        <v>154000</v>
      </c>
      <c r="G646" s="565" t="n">
        <v>103000</v>
      </c>
      <c r="H646" s="563" t="n">
        <v>143500</v>
      </c>
      <c r="I646" s="564" t="n">
        <v>143500</v>
      </c>
      <c r="J646" s="3" t="n">
        <f aca="false">(IF(OR($E646&lt;&gt;0,$F646&lt;&gt;0,$G646&lt;&gt;0,$H646&lt;&gt;0,$I646&lt;&gt;0),$J$2,""))</f>
        <v>1</v>
      </c>
      <c r="K646" s="294"/>
    </row>
    <row r="647" customFormat="false" ht="15.75" hidden="false" customHeight="false" outlineLevel="0" collapsed="false">
      <c r="A647" s="103" t="n">
        <v>65</v>
      </c>
      <c r="B647" s="173"/>
      <c r="C647" s="201" t="n">
        <v>1020</v>
      </c>
      <c r="D647" s="202" t="s">
        <v>215</v>
      </c>
      <c r="E647" s="566" t="n">
        <v>289880</v>
      </c>
      <c r="F647" s="567" t="n">
        <v>218000</v>
      </c>
      <c r="G647" s="568" t="n">
        <v>308000</v>
      </c>
      <c r="H647" s="566" t="n">
        <v>210000</v>
      </c>
      <c r="I647" s="567" t="n">
        <v>210000</v>
      </c>
      <c r="J647" s="3" t="n">
        <f aca="false">(IF(OR($E647&lt;&gt;0,$F647&lt;&gt;0,$G647&lt;&gt;0,$H647&lt;&gt;0,$I647&lt;&gt;0),$J$2,""))</f>
        <v>1</v>
      </c>
      <c r="K647" s="294"/>
    </row>
    <row r="648" customFormat="false" ht="15.75" hidden="false" customHeight="false" outlineLevel="0" collapsed="false">
      <c r="A648" s="104" t="n">
        <v>70</v>
      </c>
      <c r="B648" s="182"/>
      <c r="C648" s="204" t="n">
        <v>1030</v>
      </c>
      <c r="D648" s="205" t="s">
        <v>216</v>
      </c>
      <c r="E648" s="569" t="n">
        <v>24700</v>
      </c>
      <c r="F648" s="570" t="n">
        <v>30000</v>
      </c>
      <c r="G648" s="571" t="n">
        <v>46370</v>
      </c>
      <c r="H648" s="569" t="n">
        <v>30000</v>
      </c>
      <c r="I648" s="570" t="n">
        <v>30000</v>
      </c>
      <c r="J648" s="3" t="n">
        <f aca="false">(IF(OR($E648&lt;&gt;0,$F648&lt;&gt;0,$G648&lt;&gt;0,$H648&lt;&gt;0,$I648&lt;&gt;0),$J$2,""))</f>
        <v>1</v>
      </c>
      <c r="K648" s="294"/>
    </row>
    <row r="649" customFormat="false" ht="15.75" hidden="false" customHeight="false" outlineLevel="0" collapsed="false">
      <c r="A649" s="104" t="n">
        <v>75</v>
      </c>
      <c r="B649" s="182"/>
      <c r="C649" s="201" t="n">
        <v>1051</v>
      </c>
      <c r="D649" s="208" t="s">
        <v>217</v>
      </c>
      <c r="E649" s="566" t="n">
        <v>18430</v>
      </c>
      <c r="F649" s="567" t="n">
        <v>20500</v>
      </c>
      <c r="G649" s="568" t="n">
        <v>30500</v>
      </c>
      <c r="H649" s="566" t="n">
        <v>20500</v>
      </c>
      <c r="I649" s="567" t="n">
        <v>20500</v>
      </c>
      <c r="J649" s="3" t="n">
        <f aca="false">(IF(OR($E649&lt;&gt;0,$F649&lt;&gt;0,$G649&lt;&gt;0,$H649&lt;&gt;0,$I649&lt;&gt;0),$J$2,""))</f>
        <v>1</v>
      </c>
      <c r="K649" s="294"/>
    </row>
    <row r="650" customFormat="false" ht="15.75" hidden="false" customHeight="false" outlineLevel="0" collapsed="false">
      <c r="A650" s="104" t="n">
        <v>80</v>
      </c>
      <c r="B650" s="182"/>
      <c r="C650" s="183" t="n">
        <v>1052</v>
      </c>
      <c r="D650" s="184" t="s">
        <v>218</v>
      </c>
      <c r="E650" s="553" t="n">
        <v>2338</v>
      </c>
      <c r="F650" s="554" t="n">
        <v>3000</v>
      </c>
      <c r="G650" s="555" t="n">
        <v>6000</v>
      </c>
      <c r="H650" s="553" t="n">
        <v>4500</v>
      </c>
      <c r="I650" s="554" t="n">
        <v>4000</v>
      </c>
      <c r="J650" s="3" t="n">
        <f aca="false">(IF(OR($E650&lt;&gt;0,$F650&lt;&gt;0,$G650&lt;&gt;0,$H650&lt;&gt;0,$I650&lt;&gt;0),$J$2,""))</f>
        <v>1</v>
      </c>
      <c r="K650" s="294"/>
    </row>
    <row r="651" customFormat="false" ht="15.75" hidden="false" customHeight="false" outlineLevel="0" collapsed="false">
      <c r="A651" s="104" t="n">
        <v>80</v>
      </c>
      <c r="B651" s="182"/>
      <c r="C651" s="204" t="n">
        <v>1053</v>
      </c>
      <c r="D651" s="205" t="s">
        <v>219</v>
      </c>
      <c r="E651" s="569"/>
      <c r="F651" s="570"/>
      <c r="G651" s="571"/>
      <c r="H651" s="569"/>
      <c r="I651" s="570"/>
      <c r="J651" s="3" t="str">
        <f aca="false">(IF(OR($E651&lt;&gt;0,$F651&lt;&gt;0,$G651&lt;&gt;0,$H651&lt;&gt;0,$I651&lt;&gt;0),$J$2,""))</f>
        <v/>
      </c>
      <c r="K651" s="294"/>
    </row>
    <row r="652" customFormat="false" ht="15.75" hidden="false" customHeight="false" outlineLevel="0" collapsed="false">
      <c r="A652" s="104" t="n">
        <v>85</v>
      </c>
      <c r="B652" s="182"/>
      <c r="C652" s="201" t="n">
        <v>1062</v>
      </c>
      <c r="D652" s="202" t="s">
        <v>220</v>
      </c>
      <c r="E652" s="566" t="n">
        <v>11645</v>
      </c>
      <c r="F652" s="567" t="n">
        <v>10000</v>
      </c>
      <c r="G652" s="568" t="n">
        <v>7000</v>
      </c>
      <c r="H652" s="566" t="n">
        <v>10000</v>
      </c>
      <c r="I652" s="567" t="n">
        <v>10000</v>
      </c>
      <c r="J652" s="3" t="n">
        <f aca="false">(IF(OR($E652&lt;&gt;0,$F652&lt;&gt;0,$G652&lt;&gt;0,$H652&lt;&gt;0,$I652&lt;&gt;0),$J$2,""))</f>
        <v>1</v>
      </c>
      <c r="K652" s="294"/>
    </row>
    <row r="653" customFormat="false" ht="15.75" hidden="false" customHeight="false" outlineLevel="0" collapsed="false">
      <c r="A653" s="104" t="n">
        <v>90</v>
      </c>
      <c r="B653" s="182"/>
      <c r="C653" s="204" t="n">
        <v>1063</v>
      </c>
      <c r="D653" s="209" t="s">
        <v>221</v>
      </c>
      <c r="E653" s="569"/>
      <c r="F653" s="570"/>
      <c r="G653" s="571"/>
      <c r="H653" s="569"/>
      <c r="I653" s="570"/>
      <c r="J653" s="3" t="str">
        <f aca="false">(IF(OR($E653&lt;&gt;0,$F653&lt;&gt;0,$G653&lt;&gt;0,$H653&lt;&gt;0,$I653&lt;&gt;0),$J$2,""))</f>
        <v/>
      </c>
      <c r="K653" s="294"/>
    </row>
    <row r="654" customFormat="false" ht="15.75" hidden="false" customHeight="false" outlineLevel="0" collapsed="false">
      <c r="A654" s="104" t="n">
        <v>90</v>
      </c>
      <c r="B654" s="182"/>
      <c r="C654" s="210" t="n">
        <v>1069</v>
      </c>
      <c r="D654" s="211" t="s">
        <v>222</v>
      </c>
      <c r="E654" s="572"/>
      <c r="F654" s="573"/>
      <c r="G654" s="574"/>
      <c r="H654" s="572"/>
      <c r="I654" s="573"/>
      <c r="J654" s="3" t="str">
        <f aca="false">(IF(OR($E654&lt;&gt;0,$F654&lt;&gt;0,$G654&lt;&gt;0,$H654&lt;&gt;0,$I654&lt;&gt;0),$J$2,""))</f>
        <v/>
      </c>
      <c r="K654" s="294"/>
    </row>
    <row r="655" customFormat="false" ht="15.75" hidden="false" customHeight="false" outlineLevel="0" collapsed="false">
      <c r="A655" s="103" t="n">
        <v>115</v>
      </c>
      <c r="B655" s="173"/>
      <c r="C655" s="201" t="n">
        <v>1091</v>
      </c>
      <c r="D655" s="208" t="s">
        <v>223</v>
      </c>
      <c r="E655" s="566"/>
      <c r="F655" s="567"/>
      <c r="G655" s="568"/>
      <c r="H655" s="566"/>
      <c r="I655" s="567"/>
      <c r="J655" s="3" t="str">
        <f aca="false">(IF(OR($E655&lt;&gt;0,$F655&lt;&gt;0,$G655&lt;&gt;0,$H655&lt;&gt;0,$I655&lt;&gt;0),$J$2,""))</f>
        <v/>
      </c>
      <c r="K655" s="294"/>
    </row>
    <row r="656" customFormat="false" ht="15.75" hidden="false" customHeight="false" outlineLevel="0" collapsed="false">
      <c r="A656" s="103" t="n">
        <v>125</v>
      </c>
      <c r="B656" s="182"/>
      <c r="C656" s="183" t="n">
        <v>1092</v>
      </c>
      <c r="D656" s="184" t="s">
        <v>224</v>
      </c>
      <c r="E656" s="553" t="n">
        <v>-25</v>
      </c>
      <c r="F656" s="554" t="n">
        <v>5000</v>
      </c>
      <c r="G656" s="555" t="n">
        <v>2000</v>
      </c>
      <c r="H656" s="553" t="n">
        <v>6000</v>
      </c>
      <c r="I656" s="554" t="n">
        <v>5000</v>
      </c>
      <c r="J656" s="3" t="n">
        <f aca="false">(IF(OR($E656&lt;&gt;0,$F656&lt;&gt;0,$G656&lt;&gt;0,$H656&lt;&gt;0,$I656&lt;&gt;0),$J$2,""))</f>
        <v>1</v>
      </c>
      <c r="K656" s="294"/>
    </row>
    <row r="657" customFormat="false" ht="15.75" hidden="false" customHeight="false" outlineLevel="0" collapsed="false">
      <c r="A657" s="104" t="n">
        <v>130</v>
      </c>
      <c r="B657" s="182"/>
      <c r="C657" s="177" t="n">
        <v>1098</v>
      </c>
      <c r="D657" s="213" t="s">
        <v>225</v>
      </c>
      <c r="E657" s="549"/>
      <c r="F657" s="550"/>
      <c r="G657" s="551" t="n">
        <v>4386</v>
      </c>
      <c r="H657" s="549"/>
      <c r="I657" s="550"/>
      <c r="J657" s="3" t="n">
        <f aca="false">(IF(OR($E657&lt;&gt;0,$F657&lt;&gt;0,$G657&lt;&gt;0,$H657&lt;&gt;0,$I657&lt;&gt;0),$J$2,""))</f>
        <v>1</v>
      </c>
      <c r="K657" s="294"/>
    </row>
    <row r="658" customFormat="false" ht="15.75" hidden="false" customHeight="false" outlineLevel="0" collapsed="false">
      <c r="A658" s="104" t="n">
        <v>135</v>
      </c>
      <c r="B658" s="169" t="n">
        <v>1900</v>
      </c>
      <c r="C658" s="575" t="s">
        <v>226</v>
      </c>
      <c r="D658" s="575"/>
      <c r="E658" s="543" t="n">
        <f aca="false">SUM(E659:E661)</f>
        <v>31640</v>
      </c>
      <c r="F658" s="544" t="n">
        <f aca="false">SUM(F659:F661)</f>
        <v>34000</v>
      </c>
      <c r="G658" s="545" t="n">
        <f aca="false">SUM(G659:G661)</f>
        <v>40000</v>
      </c>
      <c r="H658" s="543" t="n">
        <f aca="false">SUM(H659:H661)</f>
        <v>34000</v>
      </c>
      <c r="I658" s="544" t="n">
        <f aca="false">SUM(I659:I661)</f>
        <v>34000</v>
      </c>
      <c r="J658" s="3" t="n">
        <f aca="false">(IF(OR($E658&lt;&gt;0,$F658&lt;&gt;0,$G658&lt;&gt;0,$H658&lt;&gt;0,$I658&lt;&gt;0),$J$2,""))</f>
        <v>1</v>
      </c>
      <c r="K658" s="294"/>
    </row>
    <row r="659" customFormat="false" ht="15.75" hidden="false" customHeight="false" outlineLevel="0" collapsed="false">
      <c r="A659" s="104" t="n">
        <v>140</v>
      </c>
      <c r="B659" s="182"/>
      <c r="C659" s="174" t="n">
        <v>1901</v>
      </c>
      <c r="D659" s="215" t="s">
        <v>227</v>
      </c>
      <c r="E659" s="546" t="n">
        <v>5875</v>
      </c>
      <c r="F659" s="547" t="n">
        <v>8000</v>
      </c>
      <c r="G659" s="548" t="n">
        <v>12000</v>
      </c>
      <c r="H659" s="546" t="n">
        <v>8000</v>
      </c>
      <c r="I659" s="547" t="n">
        <v>8000</v>
      </c>
      <c r="J659" s="3" t="n">
        <f aca="false">(IF(OR($E659&lt;&gt;0,$F659&lt;&gt;0,$G659&lt;&gt;0,$H659&lt;&gt;0,$I659&lt;&gt;0),$J$2,""))</f>
        <v>1</v>
      </c>
      <c r="K659" s="294"/>
    </row>
    <row r="660" customFormat="false" ht="15.75" hidden="false" customHeight="false" outlineLevel="0" collapsed="false">
      <c r="A660" s="104" t="n">
        <v>145</v>
      </c>
      <c r="B660" s="216"/>
      <c r="C660" s="183" t="n">
        <v>1981</v>
      </c>
      <c r="D660" s="217" t="s">
        <v>228</v>
      </c>
      <c r="E660" s="553" t="n">
        <v>25765</v>
      </c>
      <c r="F660" s="554" t="n">
        <v>26000</v>
      </c>
      <c r="G660" s="555" t="n">
        <v>28000</v>
      </c>
      <c r="H660" s="553" t="n">
        <v>26000</v>
      </c>
      <c r="I660" s="554" t="n">
        <v>26000</v>
      </c>
      <c r="J660" s="3" t="n">
        <f aca="false">(IF(OR($E660&lt;&gt;0,$F660&lt;&gt;0,$G660&lt;&gt;0,$H660&lt;&gt;0,$I660&lt;&gt;0),$J$2,""))</f>
        <v>1</v>
      </c>
      <c r="K660" s="294"/>
    </row>
    <row r="661" customFormat="false" ht="15.75" hidden="false" customHeight="false" outlineLevel="0" collapsed="false">
      <c r="A661" s="104" t="n">
        <v>150</v>
      </c>
      <c r="B661" s="182"/>
      <c r="C661" s="177" t="n">
        <v>1991</v>
      </c>
      <c r="D661" s="218" t="s">
        <v>229</v>
      </c>
      <c r="E661" s="549"/>
      <c r="F661" s="550"/>
      <c r="G661" s="551"/>
      <c r="H661" s="549"/>
      <c r="I661" s="550"/>
      <c r="J661" s="3" t="str">
        <f aca="false">(IF(OR($E661&lt;&gt;0,$F661&lt;&gt;0,$G661&lt;&gt;0,$H661&lt;&gt;0,$I661&lt;&gt;0),$J$2,""))</f>
        <v/>
      </c>
      <c r="K661" s="294"/>
    </row>
    <row r="662" customFormat="false" ht="15.75" hidden="false" customHeight="false" outlineLevel="0" collapsed="false">
      <c r="A662" s="104" t="n">
        <v>155</v>
      </c>
      <c r="B662" s="169" t="n">
        <v>2100</v>
      </c>
      <c r="C662" s="575" t="s">
        <v>230</v>
      </c>
      <c r="D662" s="575"/>
      <c r="E662" s="543" t="n">
        <f aca="false">SUM(E663:E667)</f>
        <v>0</v>
      </c>
      <c r="F662" s="544" t="n">
        <f aca="false">SUM(F663:F667)</f>
        <v>0</v>
      </c>
      <c r="G662" s="545" t="n">
        <f aca="false">SUM(G663:G667)</f>
        <v>0</v>
      </c>
      <c r="H662" s="543" t="n">
        <f aca="false">SUM(H663:H667)</f>
        <v>0</v>
      </c>
      <c r="I662" s="544" t="n">
        <f aca="false">SUM(I663:I667)</f>
        <v>0</v>
      </c>
      <c r="J662" s="3" t="str">
        <f aca="false">(IF(OR($E662&lt;&gt;0,$F662&lt;&gt;0,$G662&lt;&gt;0,$H662&lt;&gt;0,$I662&lt;&gt;0),$J$2,""))</f>
        <v/>
      </c>
      <c r="K662" s="294"/>
    </row>
    <row r="663" customFormat="false" ht="15.75" hidden="false" customHeight="false" outlineLevel="0" collapsed="false">
      <c r="A663" s="104" t="n">
        <v>160</v>
      </c>
      <c r="B663" s="182"/>
      <c r="C663" s="174" t="n">
        <v>2110</v>
      </c>
      <c r="D663" s="219" t="s">
        <v>231</v>
      </c>
      <c r="E663" s="546"/>
      <c r="F663" s="547"/>
      <c r="G663" s="548"/>
      <c r="H663" s="546"/>
      <c r="I663" s="547"/>
      <c r="J663" s="3" t="str">
        <f aca="false">(IF(OR($E663&lt;&gt;0,$F663&lt;&gt;0,$G663&lt;&gt;0,$H663&lt;&gt;0,$I663&lt;&gt;0),$J$2,""))</f>
        <v/>
      </c>
      <c r="K663" s="294"/>
    </row>
    <row r="664" customFormat="false" ht="15.75" hidden="false" customHeight="false" outlineLevel="0" collapsed="false">
      <c r="A664" s="104" t="n">
        <v>165</v>
      </c>
      <c r="B664" s="216"/>
      <c r="C664" s="183" t="n">
        <v>2120</v>
      </c>
      <c r="D664" s="186" t="s">
        <v>232</v>
      </c>
      <c r="E664" s="553"/>
      <c r="F664" s="554"/>
      <c r="G664" s="555"/>
      <c r="H664" s="553"/>
      <c r="I664" s="554"/>
      <c r="J664" s="3" t="str">
        <f aca="false">(IF(OR($E664&lt;&gt;0,$F664&lt;&gt;0,$G664&lt;&gt;0,$H664&lt;&gt;0,$I664&lt;&gt;0),$J$2,""))</f>
        <v/>
      </c>
      <c r="K664" s="294"/>
    </row>
    <row r="665" customFormat="false" ht="15.75" hidden="false" customHeight="false" outlineLevel="0" collapsed="false">
      <c r="A665" s="104" t="n">
        <v>175</v>
      </c>
      <c r="B665" s="216"/>
      <c r="C665" s="183" t="n">
        <v>2125</v>
      </c>
      <c r="D665" s="186" t="s">
        <v>233</v>
      </c>
      <c r="E665" s="556" t="n">
        <v>0</v>
      </c>
      <c r="F665" s="557" t="n">
        <v>0</v>
      </c>
      <c r="G665" s="558" t="n">
        <v>0</v>
      </c>
      <c r="H665" s="556" t="n">
        <v>0</v>
      </c>
      <c r="I665" s="557" t="n">
        <v>0</v>
      </c>
      <c r="J665" s="3" t="str">
        <f aca="false">(IF(OR($E665&lt;&gt;0,$F665&lt;&gt;0,$G665&lt;&gt;0,$H665&lt;&gt;0,$I665&lt;&gt;0),$J$2,""))</f>
        <v/>
      </c>
      <c r="K665" s="294"/>
    </row>
    <row r="666" customFormat="false" ht="15.75" hidden="false" customHeight="false" outlineLevel="0" collapsed="false">
      <c r="A666" s="104" t="n">
        <v>180</v>
      </c>
      <c r="B666" s="181"/>
      <c r="C666" s="183" t="n">
        <v>2140</v>
      </c>
      <c r="D666" s="186" t="s">
        <v>234</v>
      </c>
      <c r="E666" s="556" t="n">
        <v>0</v>
      </c>
      <c r="F666" s="557" t="n">
        <v>0</v>
      </c>
      <c r="G666" s="558" t="n">
        <v>0</v>
      </c>
      <c r="H666" s="556" t="n">
        <v>0</v>
      </c>
      <c r="I666" s="557" t="n">
        <v>0</v>
      </c>
      <c r="J666" s="3" t="str">
        <f aca="false">(IF(OR($E666&lt;&gt;0,$F666&lt;&gt;0,$G666&lt;&gt;0,$H666&lt;&gt;0,$I666&lt;&gt;0),$J$2,""))</f>
        <v/>
      </c>
      <c r="K666" s="294"/>
    </row>
    <row r="667" customFormat="false" ht="15.75" hidden="false" customHeight="false" outlineLevel="0" collapsed="false">
      <c r="A667" s="104" t="n">
        <v>185</v>
      </c>
      <c r="B667" s="182"/>
      <c r="C667" s="177" t="n">
        <v>2190</v>
      </c>
      <c r="D667" s="220" t="s">
        <v>235</v>
      </c>
      <c r="E667" s="549"/>
      <c r="F667" s="550"/>
      <c r="G667" s="551"/>
      <c r="H667" s="549"/>
      <c r="I667" s="550"/>
      <c r="J667" s="3" t="str">
        <f aca="false">(IF(OR($E667&lt;&gt;0,$F667&lt;&gt;0,$G667&lt;&gt;0,$H667&lt;&gt;0,$I667&lt;&gt;0),$J$2,""))</f>
        <v/>
      </c>
      <c r="K667" s="294"/>
    </row>
    <row r="668" customFormat="false" ht="15.75" hidden="false" customHeight="false" outlineLevel="0" collapsed="false">
      <c r="A668" s="104" t="n">
        <v>190</v>
      </c>
      <c r="B668" s="169" t="n">
        <v>2200</v>
      </c>
      <c r="C668" s="575" t="s">
        <v>236</v>
      </c>
      <c r="D668" s="575"/>
      <c r="E668" s="543" t="n">
        <f aca="false">SUM(E669:E670)</f>
        <v>0</v>
      </c>
      <c r="F668" s="544" t="n">
        <f aca="false">SUM(F669:F670)</f>
        <v>0</v>
      </c>
      <c r="G668" s="545" t="n">
        <f aca="false">SUM(G669:G670)</f>
        <v>0</v>
      </c>
      <c r="H668" s="543" t="n">
        <f aca="false">SUM(H669:H670)</f>
        <v>0</v>
      </c>
      <c r="I668" s="544" t="n">
        <f aca="false">SUM(I669:I670)</f>
        <v>0</v>
      </c>
      <c r="J668" s="3" t="str">
        <f aca="false">(IF(OR($E668&lt;&gt;0,$F668&lt;&gt;0,$G668&lt;&gt;0,$H668&lt;&gt;0,$I668&lt;&gt;0),$J$2,""))</f>
        <v/>
      </c>
      <c r="K668" s="294"/>
    </row>
    <row r="669" customFormat="false" ht="15.75" hidden="false" customHeight="false" outlineLevel="0" collapsed="false">
      <c r="A669" s="104" t="n">
        <v>200</v>
      </c>
      <c r="B669" s="182"/>
      <c r="C669" s="174" t="n">
        <v>2221</v>
      </c>
      <c r="D669" s="175" t="s">
        <v>237</v>
      </c>
      <c r="E669" s="546"/>
      <c r="F669" s="547"/>
      <c r="G669" s="548"/>
      <c r="H669" s="546"/>
      <c r="I669" s="547"/>
      <c r="J669" s="3" t="str">
        <f aca="false">(IF(OR($E669&lt;&gt;0,$F669&lt;&gt;0,$G669&lt;&gt;0,$H669&lt;&gt;0,$I669&lt;&gt;0),$J$2,""))</f>
        <v/>
      </c>
      <c r="K669" s="294"/>
    </row>
    <row r="670" customFormat="false" ht="15.75" hidden="false" customHeight="false" outlineLevel="0" collapsed="false">
      <c r="A670" s="104" t="n">
        <v>200</v>
      </c>
      <c r="B670" s="182"/>
      <c r="C670" s="177" t="n">
        <v>2224</v>
      </c>
      <c r="D670" s="178" t="s">
        <v>238</v>
      </c>
      <c r="E670" s="549"/>
      <c r="F670" s="550"/>
      <c r="G670" s="551"/>
      <c r="H670" s="549"/>
      <c r="I670" s="550"/>
      <c r="J670" s="3" t="str">
        <f aca="false">(IF(OR($E670&lt;&gt;0,$F670&lt;&gt;0,$G670&lt;&gt;0,$H670&lt;&gt;0,$I670&lt;&gt;0),$J$2,""))</f>
        <v/>
      </c>
      <c r="K670" s="294"/>
    </row>
    <row r="671" customFormat="false" ht="15.75" hidden="false" customHeight="false" outlineLevel="0" collapsed="false">
      <c r="A671" s="104" t="n">
        <v>205</v>
      </c>
      <c r="B671" s="169" t="n">
        <v>2500</v>
      </c>
      <c r="C671" s="575" t="s">
        <v>239</v>
      </c>
      <c r="D671" s="575"/>
      <c r="E671" s="560"/>
      <c r="F671" s="561"/>
      <c r="G671" s="562"/>
      <c r="H671" s="560"/>
      <c r="I671" s="561"/>
      <c r="J671" s="3" t="str">
        <f aca="false">(IF(OR($E671&lt;&gt;0,$F671&lt;&gt;0,$G671&lt;&gt;0,$H671&lt;&gt;0,$I671&lt;&gt;0),$J$2,""))</f>
        <v/>
      </c>
      <c r="K671" s="294"/>
    </row>
    <row r="672" customFormat="false" ht="15.75" hidden="false" customHeight="true" outlineLevel="0" collapsed="false">
      <c r="A672" s="104" t="n">
        <v>210</v>
      </c>
      <c r="B672" s="169" t="n">
        <v>2600</v>
      </c>
      <c r="C672" s="576" t="s">
        <v>240</v>
      </c>
      <c r="D672" s="576"/>
      <c r="E672" s="560"/>
      <c r="F672" s="561"/>
      <c r="G672" s="562"/>
      <c r="H672" s="560"/>
      <c r="I672" s="561"/>
      <c r="J672" s="3" t="str">
        <f aca="false">(IF(OR($E672&lt;&gt;0,$F672&lt;&gt;0,$G672&lt;&gt;0,$H672&lt;&gt;0,$I672&lt;&gt;0),$J$2,""))</f>
        <v/>
      </c>
      <c r="K672" s="294"/>
    </row>
    <row r="673" customFormat="false" ht="15.75" hidden="false" customHeight="true" outlineLevel="0" collapsed="false">
      <c r="A673" s="104" t="n">
        <v>215</v>
      </c>
      <c r="B673" s="169" t="n">
        <v>2700</v>
      </c>
      <c r="C673" s="576" t="s">
        <v>241</v>
      </c>
      <c r="D673" s="576"/>
      <c r="E673" s="560"/>
      <c r="F673" s="561"/>
      <c r="G673" s="562"/>
      <c r="H673" s="560"/>
      <c r="I673" s="561"/>
      <c r="J673" s="3" t="str">
        <f aca="false">(IF(OR($E673&lt;&gt;0,$F673&lt;&gt;0,$G673&lt;&gt;0,$H673&lt;&gt;0,$I673&lt;&gt;0),$J$2,""))</f>
        <v/>
      </c>
      <c r="K673" s="294"/>
    </row>
    <row r="674" customFormat="false" ht="15.75" hidden="false" customHeight="true" outlineLevel="0" collapsed="false">
      <c r="A674" s="103" t="n">
        <v>220</v>
      </c>
      <c r="B674" s="169" t="n">
        <v>2800</v>
      </c>
      <c r="C674" s="576" t="s">
        <v>533</v>
      </c>
      <c r="D674" s="576"/>
      <c r="E674" s="560"/>
      <c r="F674" s="561"/>
      <c r="G674" s="562"/>
      <c r="H674" s="560"/>
      <c r="I674" s="561"/>
      <c r="J674" s="3" t="str">
        <f aca="false">(IF(OR($E674&lt;&gt;0,$F674&lt;&gt;0,$G674&lt;&gt;0,$H674&lt;&gt;0,$I674&lt;&gt;0),$J$2,""))</f>
        <v/>
      </c>
      <c r="K674" s="294"/>
    </row>
    <row r="675" customFormat="false" ht="36" hidden="false" customHeight="true" outlineLevel="0" collapsed="false">
      <c r="A675" s="104" t="n">
        <v>225</v>
      </c>
      <c r="B675" s="169" t="n">
        <v>2900</v>
      </c>
      <c r="C675" s="575" t="s">
        <v>243</v>
      </c>
      <c r="D675" s="575"/>
      <c r="E675" s="543" t="n">
        <f aca="false">SUM(E676:E681)</f>
        <v>0</v>
      </c>
      <c r="F675" s="544" t="n">
        <f aca="false">SUM(F676:F681)</f>
        <v>0</v>
      </c>
      <c r="G675" s="545" t="n">
        <f aca="false">SUM(G676:G681)</f>
        <v>0</v>
      </c>
      <c r="H675" s="543" t="n">
        <f aca="false">SUM(H676:H681)</f>
        <v>0</v>
      </c>
      <c r="I675" s="544" t="n">
        <f aca="false">SUM(I676:I681)</f>
        <v>0</v>
      </c>
      <c r="J675" s="3" t="str">
        <f aca="false">(IF(OR($E675&lt;&gt;0,$F675&lt;&gt;0,$G675&lt;&gt;0,$H675&lt;&gt;0,$I675&lt;&gt;0),$J$2,""))</f>
        <v/>
      </c>
      <c r="K675" s="294"/>
    </row>
    <row r="676" customFormat="false" ht="15.75" hidden="false" customHeight="false" outlineLevel="0" collapsed="false">
      <c r="A676" s="104" t="n">
        <v>230</v>
      </c>
      <c r="B676" s="216"/>
      <c r="C676" s="174" t="n">
        <v>2920</v>
      </c>
      <c r="D676" s="223" t="s">
        <v>244</v>
      </c>
      <c r="E676" s="546"/>
      <c r="F676" s="547"/>
      <c r="G676" s="548"/>
      <c r="H676" s="546"/>
      <c r="I676" s="547"/>
      <c r="J676" s="3" t="str">
        <f aca="false">(IF(OR($E676&lt;&gt;0,$F676&lt;&gt;0,$G676&lt;&gt;0,$H676&lt;&gt;0,$I676&lt;&gt;0),$J$2,""))</f>
        <v/>
      </c>
      <c r="K676" s="294"/>
    </row>
    <row r="677" customFormat="false" ht="31.5" hidden="false" customHeight="false" outlineLevel="0" collapsed="false">
      <c r="A677" s="104" t="n">
        <v>245</v>
      </c>
      <c r="B677" s="216"/>
      <c r="C677" s="204" t="n">
        <v>2969</v>
      </c>
      <c r="D677" s="224" t="s">
        <v>245</v>
      </c>
      <c r="E677" s="569"/>
      <c r="F677" s="570"/>
      <c r="G677" s="571"/>
      <c r="H677" s="569"/>
      <c r="I677" s="570"/>
      <c r="J677" s="3" t="str">
        <f aca="false">(IF(OR($E677&lt;&gt;0,$F677&lt;&gt;0,$G677&lt;&gt;0,$H677&lt;&gt;0,$I677&lt;&gt;0),$J$2,""))</f>
        <v/>
      </c>
      <c r="K677" s="294"/>
    </row>
    <row r="678" customFormat="false" ht="31.5" hidden="false" customHeight="false" outlineLevel="0" collapsed="false">
      <c r="A678" s="103" t="n">
        <v>220</v>
      </c>
      <c r="B678" s="216"/>
      <c r="C678" s="225" t="n">
        <v>2970</v>
      </c>
      <c r="D678" s="226" t="s">
        <v>246</v>
      </c>
      <c r="E678" s="577"/>
      <c r="F678" s="578"/>
      <c r="G678" s="579"/>
      <c r="H678" s="577"/>
      <c r="I678" s="578"/>
      <c r="J678" s="3" t="str">
        <f aca="false">(IF(OR($E678&lt;&gt;0,$F678&lt;&gt;0,$G678&lt;&gt;0,$H678&lt;&gt;0,$I678&lt;&gt;0),$J$2,""))</f>
        <v/>
      </c>
      <c r="K678" s="294"/>
    </row>
    <row r="679" customFormat="false" ht="15.75" hidden="false" customHeight="false" outlineLevel="0" collapsed="false">
      <c r="A679" s="104" t="n">
        <v>225</v>
      </c>
      <c r="B679" s="216"/>
      <c r="C679" s="210" t="n">
        <v>2989</v>
      </c>
      <c r="D679" s="228" t="s">
        <v>247</v>
      </c>
      <c r="E679" s="572"/>
      <c r="F679" s="573"/>
      <c r="G679" s="574"/>
      <c r="H679" s="572"/>
      <c r="I679" s="573"/>
      <c r="J679" s="3" t="str">
        <f aca="false">(IF(OR($E679&lt;&gt;0,$F679&lt;&gt;0,$G679&lt;&gt;0,$H679&lt;&gt;0,$I679&lt;&gt;0),$J$2,""))</f>
        <v/>
      </c>
      <c r="K679" s="294"/>
    </row>
    <row r="680" customFormat="false" ht="15.75" hidden="false" customHeight="false" outlineLevel="0" collapsed="false">
      <c r="A680" s="104" t="n">
        <v>230</v>
      </c>
      <c r="B680" s="182"/>
      <c r="C680" s="201" t="n">
        <v>2991</v>
      </c>
      <c r="D680" s="229" t="s">
        <v>248</v>
      </c>
      <c r="E680" s="566"/>
      <c r="F680" s="567"/>
      <c r="G680" s="568"/>
      <c r="H680" s="566"/>
      <c r="I680" s="567"/>
      <c r="J680" s="3" t="str">
        <f aca="false">(IF(OR($E680&lt;&gt;0,$F680&lt;&gt;0,$G680&lt;&gt;0,$H680&lt;&gt;0,$I680&lt;&gt;0),$J$2,""))</f>
        <v/>
      </c>
      <c r="K680" s="294"/>
    </row>
    <row r="681" customFormat="false" ht="15.75" hidden="false" customHeight="false" outlineLevel="0" collapsed="false">
      <c r="A681" s="104" t="n">
        <v>235</v>
      </c>
      <c r="B681" s="182"/>
      <c r="C681" s="177" t="n">
        <v>2992</v>
      </c>
      <c r="D681" s="580" t="s">
        <v>249</v>
      </c>
      <c r="E681" s="549"/>
      <c r="F681" s="550"/>
      <c r="G681" s="551"/>
      <c r="H681" s="549"/>
      <c r="I681" s="550"/>
      <c r="J681" s="3" t="str">
        <f aca="false">(IF(OR($E681&lt;&gt;0,$F681&lt;&gt;0,$G681&lt;&gt;0,$H681&lt;&gt;0,$I681&lt;&gt;0),$J$2,""))</f>
        <v/>
      </c>
      <c r="K681" s="294"/>
    </row>
    <row r="682" customFormat="false" ht="15.75" hidden="false" customHeight="false" outlineLevel="0" collapsed="false">
      <c r="A682" s="104" t="n">
        <v>240</v>
      </c>
      <c r="B682" s="169" t="n">
        <v>3300</v>
      </c>
      <c r="C682" s="230" t="s">
        <v>250</v>
      </c>
      <c r="D682" s="221"/>
      <c r="E682" s="543" t="n">
        <f aca="false">SUM(E683:E688)</f>
        <v>0</v>
      </c>
      <c r="F682" s="544" t="n">
        <f aca="false">SUM(F683:F688)</f>
        <v>0</v>
      </c>
      <c r="G682" s="545" t="n">
        <f aca="false">SUM(G683:G688)</f>
        <v>0</v>
      </c>
      <c r="H682" s="543" t="n">
        <f aca="false">SUM(H683:H688)</f>
        <v>0</v>
      </c>
      <c r="I682" s="544" t="n">
        <f aca="false">SUM(I683:I688)</f>
        <v>0</v>
      </c>
      <c r="J682" s="3" t="str">
        <f aca="false">(IF(OR($E682&lt;&gt;0,$F682&lt;&gt;0,$G682&lt;&gt;0,$H682&lt;&gt;0,$I682&lt;&gt;0),$J$2,""))</f>
        <v/>
      </c>
      <c r="K682" s="294"/>
    </row>
    <row r="683" customFormat="false" ht="15.75" hidden="false" customHeight="false" outlineLevel="0" collapsed="false">
      <c r="A683" s="104" t="n">
        <v>245</v>
      </c>
      <c r="B683" s="181"/>
      <c r="C683" s="174" t="n">
        <v>3301</v>
      </c>
      <c r="D683" s="231" t="s">
        <v>251</v>
      </c>
      <c r="E683" s="581" t="n">
        <v>0</v>
      </c>
      <c r="F683" s="582" t="n">
        <v>0</v>
      </c>
      <c r="G683" s="583" t="n">
        <v>0</v>
      </c>
      <c r="H683" s="581" t="n">
        <v>0</v>
      </c>
      <c r="I683" s="582" t="n">
        <v>0</v>
      </c>
      <c r="J683" s="3" t="str">
        <f aca="false">(IF(OR($E683&lt;&gt;0,$F683&lt;&gt;0,$G683&lt;&gt;0,$H683&lt;&gt;0,$I683&lt;&gt;0),$J$2,""))</f>
        <v/>
      </c>
      <c r="K683" s="294"/>
    </row>
    <row r="684" customFormat="false" ht="15.75" hidden="false" customHeight="false" outlineLevel="0" collapsed="false">
      <c r="A684" s="103" t="n">
        <v>250</v>
      </c>
      <c r="B684" s="181"/>
      <c r="C684" s="183" t="n">
        <v>3302</v>
      </c>
      <c r="D684" s="232" t="s">
        <v>252</v>
      </c>
      <c r="E684" s="556" t="n">
        <v>0</v>
      </c>
      <c r="F684" s="557" t="n">
        <v>0</v>
      </c>
      <c r="G684" s="558" t="n">
        <v>0</v>
      </c>
      <c r="H684" s="556" t="n">
        <v>0</v>
      </c>
      <c r="I684" s="557" t="n">
        <v>0</v>
      </c>
      <c r="J684" s="3" t="str">
        <f aca="false">(IF(OR($E684&lt;&gt;0,$F684&lt;&gt;0,$G684&lt;&gt;0,$H684&lt;&gt;0,$I684&lt;&gt;0),$J$2,""))</f>
        <v/>
      </c>
      <c r="K684" s="294"/>
    </row>
    <row r="685" customFormat="false" ht="15.75" hidden="false" customHeight="false" outlineLevel="0" collapsed="false">
      <c r="A685" s="104" t="n">
        <v>255</v>
      </c>
      <c r="B685" s="181"/>
      <c r="C685" s="183" t="n">
        <v>3303</v>
      </c>
      <c r="D685" s="232" t="s">
        <v>253</v>
      </c>
      <c r="E685" s="556" t="n">
        <v>0</v>
      </c>
      <c r="F685" s="557" t="n">
        <v>0</v>
      </c>
      <c r="G685" s="558" t="n">
        <v>0</v>
      </c>
      <c r="H685" s="556" t="n">
        <v>0</v>
      </c>
      <c r="I685" s="557" t="n">
        <v>0</v>
      </c>
      <c r="J685" s="3" t="str">
        <f aca="false">(IF(OR($E685&lt;&gt;0,$F685&lt;&gt;0,$G685&lt;&gt;0,$H685&lt;&gt;0,$I685&lt;&gt;0),$J$2,""))</f>
        <v/>
      </c>
      <c r="K685" s="294"/>
    </row>
    <row r="686" customFormat="false" ht="15.75" hidden="false" customHeight="false" outlineLevel="0" collapsed="false">
      <c r="A686" s="104" t="n">
        <v>265</v>
      </c>
      <c r="B686" s="181"/>
      <c r="C686" s="183" t="n">
        <v>3304</v>
      </c>
      <c r="D686" s="232" t="s">
        <v>254</v>
      </c>
      <c r="E686" s="556" t="n">
        <v>0</v>
      </c>
      <c r="F686" s="557" t="n">
        <v>0</v>
      </c>
      <c r="G686" s="558" t="n">
        <v>0</v>
      </c>
      <c r="H686" s="556" t="n">
        <v>0</v>
      </c>
      <c r="I686" s="557" t="n">
        <v>0</v>
      </c>
      <c r="J686" s="3" t="str">
        <f aca="false">(IF(OR($E686&lt;&gt;0,$F686&lt;&gt;0,$G686&lt;&gt;0,$H686&lt;&gt;0,$I686&lt;&gt;0),$J$2,""))</f>
        <v/>
      </c>
      <c r="K686" s="294"/>
    </row>
    <row r="687" customFormat="false" ht="15.75" hidden="false" customHeight="false" outlineLevel="0" collapsed="false">
      <c r="A687" s="103" t="n">
        <v>270</v>
      </c>
      <c r="B687" s="181"/>
      <c r="C687" s="183" t="n">
        <v>3305</v>
      </c>
      <c r="D687" s="232" t="s">
        <v>255</v>
      </c>
      <c r="E687" s="556" t="n">
        <v>0</v>
      </c>
      <c r="F687" s="557" t="n">
        <v>0</v>
      </c>
      <c r="G687" s="558" t="n">
        <v>0</v>
      </c>
      <c r="H687" s="556" t="n">
        <v>0</v>
      </c>
      <c r="I687" s="557" t="n">
        <v>0</v>
      </c>
      <c r="J687" s="3" t="str">
        <f aca="false">(IF(OR($E687&lt;&gt;0,$F687&lt;&gt;0,$G687&lt;&gt;0,$H687&lt;&gt;0,$I687&lt;&gt;0),$J$2,""))</f>
        <v/>
      </c>
      <c r="K687" s="294"/>
    </row>
    <row r="688" customFormat="false" ht="31.5" hidden="false" customHeight="false" outlineLevel="0" collapsed="false">
      <c r="A688" s="103" t="n">
        <v>290</v>
      </c>
      <c r="B688" s="181"/>
      <c r="C688" s="177" t="n">
        <v>3306</v>
      </c>
      <c r="D688" s="234" t="s">
        <v>256</v>
      </c>
      <c r="E688" s="584" t="n">
        <v>0</v>
      </c>
      <c r="F688" s="585" t="n">
        <v>0</v>
      </c>
      <c r="G688" s="586" t="n">
        <v>0</v>
      </c>
      <c r="H688" s="584" t="n">
        <v>0</v>
      </c>
      <c r="I688" s="585" t="n">
        <v>0</v>
      </c>
      <c r="J688" s="3" t="str">
        <f aca="false">(IF(OR($E688&lt;&gt;0,$F688&lt;&gt;0,$G688&lt;&gt;0,$H688&lt;&gt;0,$I688&lt;&gt;0),$J$2,""))</f>
        <v/>
      </c>
      <c r="K688" s="294"/>
    </row>
    <row r="689" customFormat="false" ht="15.75" hidden="false" customHeight="false" outlineLevel="0" collapsed="false">
      <c r="A689" s="222" t="n">
        <v>320</v>
      </c>
      <c r="B689" s="169" t="n">
        <v>3900</v>
      </c>
      <c r="C689" s="575" t="s">
        <v>257</v>
      </c>
      <c r="D689" s="575"/>
      <c r="E689" s="587" t="n">
        <v>0</v>
      </c>
      <c r="F689" s="588" t="n">
        <v>0</v>
      </c>
      <c r="G689" s="589" t="n">
        <v>0</v>
      </c>
      <c r="H689" s="587" t="n">
        <v>0</v>
      </c>
      <c r="I689" s="588" t="n">
        <v>0</v>
      </c>
      <c r="J689" s="3" t="str">
        <f aca="false">(IF(OR($E689&lt;&gt;0,$F689&lt;&gt;0,$G689&lt;&gt;0,$H689&lt;&gt;0,$I689&lt;&gt;0),$J$2,""))</f>
        <v/>
      </c>
      <c r="K689" s="294"/>
    </row>
    <row r="690" customFormat="false" ht="15.75" hidden="false" customHeight="false" outlineLevel="0" collapsed="false">
      <c r="A690" s="103" t="n">
        <v>330</v>
      </c>
      <c r="B690" s="169" t="n">
        <v>4000</v>
      </c>
      <c r="C690" s="575" t="s">
        <v>258</v>
      </c>
      <c r="D690" s="575"/>
      <c r="E690" s="560"/>
      <c r="F690" s="561"/>
      <c r="G690" s="562"/>
      <c r="H690" s="560"/>
      <c r="I690" s="561"/>
      <c r="J690" s="3" t="str">
        <f aca="false">(IF(OR($E690&lt;&gt;0,$F690&lt;&gt;0,$G690&lt;&gt;0,$H690&lt;&gt;0,$I690&lt;&gt;0),$J$2,""))</f>
        <v/>
      </c>
      <c r="K690" s="294"/>
    </row>
    <row r="691" customFormat="false" ht="15.75" hidden="false" customHeight="false" outlineLevel="0" collapsed="false">
      <c r="A691" s="103" t="n">
        <v>350</v>
      </c>
      <c r="B691" s="169" t="n">
        <v>4100</v>
      </c>
      <c r="C691" s="575" t="s">
        <v>259</v>
      </c>
      <c r="D691" s="575"/>
      <c r="E691" s="560"/>
      <c r="F691" s="561"/>
      <c r="G691" s="562"/>
      <c r="H691" s="560"/>
      <c r="I691" s="561"/>
      <c r="J691" s="3" t="str">
        <f aca="false">(IF(OR($E691&lt;&gt;0,$F691&lt;&gt;0,$G691&lt;&gt;0,$H691&lt;&gt;0,$I691&lt;&gt;0),$J$2,""))</f>
        <v/>
      </c>
      <c r="K691" s="294"/>
    </row>
    <row r="692" customFormat="false" ht="15.75" hidden="false" customHeight="false" outlineLevel="0" collapsed="false">
      <c r="A692" s="104" t="n">
        <v>355</v>
      </c>
      <c r="B692" s="169" t="n">
        <v>4200</v>
      </c>
      <c r="C692" s="575" t="s">
        <v>260</v>
      </c>
      <c r="D692" s="575"/>
      <c r="E692" s="543" t="n">
        <f aca="false">SUM(E693:E698)</f>
        <v>18941</v>
      </c>
      <c r="F692" s="544" t="n">
        <f aca="false">SUM(F693:F698)</f>
        <v>29000</v>
      </c>
      <c r="G692" s="545" t="n">
        <f aca="false">SUM(G693:G698)</f>
        <v>25000</v>
      </c>
      <c r="H692" s="543" t="n">
        <f aca="false">SUM(H693:H698)</f>
        <v>20000</v>
      </c>
      <c r="I692" s="544" t="n">
        <f aca="false">SUM(I693:I698)</f>
        <v>20000</v>
      </c>
      <c r="J692" s="3" t="n">
        <f aca="false">(IF(OR($E692&lt;&gt;0,$F692&lt;&gt;0,$G692&lt;&gt;0,$H692&lt;&gt;0,$I692&lt;&gt;0),$J$2,""))</f>
        <v>1</v>
      </c>
      <c r="K692" s="294"/>
    </row>
    <row r="693" customFormat="false" ht="15.75" hidden="false" customHeight="false" outlineLevel="0" collapsed="false">
      <c r="A693" s="104" t="n">
        <v>375</v>
      </c>
      <c r="B693" s="235"/>
      <c r="C693" s="174" t="n">
        <v>4201</v>
      </c>
      <c r="D693" s="175" t="s">
        <v>261</v>
      </c>
      <c r="E693" s="546"/>
      <c r="F693" s="547"/>
      <c r="G693" s="548"/>
      <c r="H693" s="546"/>
      <c r="I693" s="547"/>
      <c r="J693" s="3" t="str">
        <f aca="false">(IF(OR($E693&lt;&gt;0,$F693&lt;&gt;0,$G693&lt;&gt;0,$H693&lt;&gt;0,$I693&lt;&gt;0),$J$2,""))</f>
        <v/>
      </c>
      <c r="K693" s="294"/>
    </row>
    <row r="694" customFormat="false" ht="15.75" hidden="false" customHeight="false" outlineLevel="0" collapsed="false">
      <c r="A694" s="104" t="n">
        <v>380</v>
      </c>
      <c r="B694" s="235"/>
      <c r="C694" s="183" t="n">
        <v>4202</v>
      </c>
      <c r="D694" s="236" t="s">
        <v>262</v>
      </c>
      <c r="E694" s="553"/>
      <c r="F694" s="554"/>
      <c r="G694" s="555"/>
      <c r="H694" s="553"/>
      <c r="I694" s="554"/>
      <c r="J694" s="3" t="str">
        <f aca="false">(IF(OR($E694&lt;&gt;0,$F694&lt;&gt;0,$G694&lt;&gt;0,$H694&lt;&gt;0,$I694&lt;&gt;0),$J$2,""))</f>
        <v/>
      </c>
      <c r="K694" s="294"/>
    </row>
    <row r="695" customFormat="false" ht="15.75" hidden="false" customHeight="false" outlineLevel="0" collapsed="false">
      <c r="A695" s="104" t="n">
        <v>385</v>
      </c>
      <c r="B695" s="235"/>
      <c r="C695" s="183" t="n">
        <v>4214</v>
      </c>
      <c r="D695" s="236" t="s">
        <v>263</v>
      </c>
      <c r="E695" s="553" t="n">
        <v>18941</v>
      </c>
      <c r="F695" s="554" t="n">
        <v>29000</v>
      </c>
      <c r="G695" s="555" t="n">
        <v>25000</v>
      </c>
      <c r="H695" s="553" t="n">
        <v>20000</v>
      </c>
      <c r="I695" s="554" t="n">
        <v>20000</v>
      </c>
      <c r="J695" s="3" t="n">
        <f aca="false">(IF(OR($E695&lt;&gt;0,$F695&lt;&gt;0,$G695&lt;&gt;0,$H695&lt;&gt;0,$I695&lt;&gt;0),$J$2,""))</f>
        <v>1</v>
      </c>
      <c r="K695" s="294"/>
    </row>
    <row r="696" customFormat="false" ht="15.75" hidden="false" customHeight="false" outlineLevel="0" collapsed="false">
      <c r="A696" s="104" t="n">
        <v>390</v>
      </c>
      <c r="B696" s="235"/>
      <c r="C696" s="183" t="n">
        <v>4217</v>
      </c>
      <c r="D696" s="236" t="s">
        <v>264</v>
      </c>
      <c r="E696" s="553"/>
      <c r="F696" s="554"/>
      <c r="G696" s="555"/>
      <c r="H696" s="553"/>
      <c r="I696" s="554"/>
      <c r="J696" s="3" t="str">
        <f aca="false">(IF(OR($E696&lt;&gt;0,$F696&lt;&gt;0,$G696&lt;&gt;0,$H696&lt;&gt;0,$I696&lt;&gt;0),$J$2,""))</f>
        <v/>
      </c>
      <c r="K696" s="294"/>
    </row>
    <row r="697" customFormat="false" ht="15.75" hidden="false" customHeight="false" outlineLevel="0" collapsed="false">
      <c r="A697" s="104" t="n">
        <v>395</v>
      </c>
      <c r="B697" s="235"/>
      <c r="C697" s="183" t="n">
        <v>4218</v>
      </c>
      <c r="D697" s="184" t="s">
        <v>265</v>
      </c>
      <c r="E697" s="553"/>
      <c r="F697" s="554"/>
      <c r="G697" s="555"/>
      <c r="H697" s="553"/>
      <c r="I697" s="554"/>
      <c r="J697" s="3" t="str">
        <f aca="false">(IF(OR($E697&lt;&gt;0,$F697&lt;&gt;0,$G697&lt;&gt;0,$H697&lt;&gt;0,$I697&lt;&gt;0),$J$2,""))</f>
        <v/>
      </c>
      <c r="K697" s="294"/>
    </row>
    <row r="698" customFormat="false" ht="15.75" hidden="false" customHeight="false" outlineLevel="0" collapsed="false">
      <c r="A698" s="94" t="n">
        <v>397</v>
      </c>
      <c r="B698" s="235"/>
      <c r="C698" s="177" t="n">
        <v>4219</v>
      </c>
      <c r="D698" s="237" t="s">
        <v>266</v>
      </c>
      <c r="E698" s="549"/>
      <c r="F698" s="550"/>
      <c r="G698" s="551"/>
      <c r="H698" s="549"/>
      <c r="I698" s="550"/>
      <c r="J698" s="3" t="str">
        <f aca="false">(IF(OR($E698&lt;&gt;0,$F698&lt;&gt;0,$G698&lt;&gt;0,$H698&lt;&gt;0,$I698&lt;&gt;0),$J$2,""))</f>
        <v/>
      </c>
      <c r="K698" s="294"/>
    </row>
    <row r="699" customFormat="false" ht="15.75" hidden="false" customHeight="false" outlineLevel="0" collapsed="false">
      <c r="A699" s="66" t="n">
        <v>398</v>
      </c>
      <c r="B699" s="169" t="n">
        <v>4300</v>
      </c>
      <c r="C699" s="575" t="s">
        <v>534</v>
      </c>
      <c r="D699" s="575"/>
      <c r="E699" s="543" t="n">
        <f aca="false">SUM(E700:E702)</f>
        <v>0</v>
      </c>
      <c r="F699" s="544" t="n">
        <f aca="false">SUM(F700:F702)</f>
        <v>0</v>
      </c>
      <c r="G699" s="545" t="n">
        <f aca="false">SUM(G700:G702)</f>
        <v>0</v>
      </c>
      <c r="H699" s="543" t="n">
        <f aca="false">SUM(H700:H702)</f>
        <v>0</v>
      </c>
      <c r="I699" s="544" t="n">
        <f aca="false">SUM(I700:I702)</f>
        <v>0</v>
      </c>
      <c r="J699" s="3" t="str">
        <f aca="false">(IF(OR($E699&lt;&gt;0,$F699&lt;&gt;0,$G699&lt;&gt;0,$H699&lt;&gt;0,$I699&lt;&gt;0),$J$2,""))</f>
        <v/>
      </c>
      <c r="K699" s="294"/>
    </row>
    <row r="700" customFormat="false" ht="15.75" hidden="false" customHeight="false" outlineLevel="0" collapsed="false">
      <c r="A700" s="66" t="n">
        <v>399</v>
      </c>
      <c r="B700" s="235"/>
      <c r="C700" s="174" t="n">
        <v>4301</v>
      </c>
      <c r="D700" s="197" t="s">
        <v>268</v>
      </c>
      <c r="E700" s="546"/>
      <c r="F700" s="547"/>
      <c r="G700" s="548"/>
      <c r="H700" s="546"/>
      <c r="I700" s="547"/>
      <c r="J700" s="3" t="str">
        <f aca="false">(IF(OR($E700&lt;&gt;0,$F700&lt;&gt;0,$G700&lt;&gt;0,$H700&lt;&gt;0,$I700&lt;&gt;0),$J$2,""))</f>
        <v/>
      </c>
      <c r="K700" s="294"/>
    </row>
    <row r="701" customFormat="false" ht="15.75" hidden="false" customHeight="false" outlineLevel="0" collapsed="false">
      <c r="A701" s="66" t="n">
        <v>400</v>
      </c>
      <c r="B701" s="235"/>
      <c r="C701" s="183" t="n">
        <v>4302</v>
      </c>
      <c r="D701" s="236" t="s">
        <v>269</v>
      </c>
      <c r="E701" s="553"/>
      <c r="F701" s="554"/>
      <c r="G701" s="555"/>
      <c r="H701" s="553"/>
      <c r="I701" s="554"/>
      <c r="J701" s="3" t="str">
        <f aca="false">(IF(OR($E701&lt;&gt;0,$F701&lt;&gt;0,$G701&lt;&gt;0,$H701&lt;&gt;0,$I701&lt;&gt;0),$J$2,""))</f>
        <v/>
      </c>
      <c r="K701" s="294"/>
    </row>
    <row r="702" customFormat="false" ht="15.75" hidden="false" customHeight="false" outlineLevel="0" collapsed="false">
      <c r="A702" s="66" t="n">
        <v>401</v>
      </c>
      <c r="B702" s="235"/>
      <c r="C702" s="177" t="n">
        <v>4309</v>
      </c>
      <c r="D702" s="187" t="s">
        <v>270</v>
      </c>
      <c r="E702" s="549"/>
      <c r="F702" s="550"/>
      <c r="G702" s="551"/>
      <c r="H702" s="549"/>
      <c r="I702" s="550"/>
      <c r="J702" s="3" t="str">
        <f aca="false">(IF(OR($E702&lt;&gt;0,$F702&lt;&gt;0,$G702&lt;&gt;0,$H702&lt;&gt;0,$I702&lt;&gt;0),$J$2,""))</f>
        <v/>
      </c>
      <c r="K702" s="294"/>
    </row>
    <row r="703" customFormat="false" ht="15.75" hidden="false" customHeight="false" outlineLevel="0" collapsed="false">
      <c r="A703" s="66" t="n">
        <v>402</v>
      </c>
      <c r="B703" s="169" t="n">
        <v>4400</v>
      </c>
      <c r="C703" s="575" t="s">
        <v>267</v>
      </c>
      <c r="D703" s="575"/>
      <c r="E703" s="560"/>
      <c r="F703" s="561"/>
      <c r="G703" s="562"/>
      <c r="H703" s="560"/>
      <c r="I703" s="561"/>
      <c r="J703" s="3" t="str">
        <f aca="false">(IF(OR($E703&lt;&gt;0,$F703&lt;&gt;0,$G703&lt;&gt;0,$H703&lt;&gt;0,$I703&lt;&gt;0),$J$2,""))</f>
        <v/>
      </c>
      <c r="K703" s="294"/>
    </row>
    <row r="704" customFormat="false" ht="15.75" hidden="false" customHeight="false" outlineLevel="0" collapsed="false">
      <c r="A704" s="233" t="n">
        <v>404</v>
      </c>
      <c r="B704" s="169" t="n">
        <v>4500</v>
      </c>
      <c r="C704" s="575" t="s">
        <v>271</v>
      </c>
      <c r="D704" s="575"/>
      <c r="E704" s="560"/>
      <c r="F704" s="561"/>
      <c r="G704" s="562"/>
      <c r="H704" s="560"/>
      <c r="I704" s="561"/>
      <c r="J704" s="3" t="str">
        <f aca="false">(IF(OR($E704&lt;&gt;0,$F704&lt;&gt;0,$G704&lt;&gt;0,$H704&lt;&gt;0,$I704&lt;&gt;0),$J$2,""))</f>
        <v/>
      </c>
      <c r="K704" s="294"/>
    </row>
    <row r="705" customFormat="false" ht="15.75" hidden="false" customHeight="true" outlineLevel="0" collapsed="false">
      <c r="A705" s="233" t="n">
        <v>404</v>
      </c>
      <c r="B705" s="169" t="n">
        <v>4600</v>
      </c>
      <c r="C705" s="576" t="s">
        <v>272</v>
      </c>
      <c r="D705" s="576"/>
      <c r="E705" s="560" t="n">
        <v>7187</v>
      </c>
      <c r="F705" s="561" t="n">
        <v>8400</v>
      </c>
      <c r="G705" s="562" t="n">
        <v>12500</v>
      </c>
      <c r="H705" s="560" t="n">
        <v>10400</v>
      </c>
      <c r="I705" s="561" t="n">
        <v>10400</v>
      </c>
      <c r="J705" s="3" t="n">
        <f aca="false">(IF(OR($E705&lt;&gt;0,$F705&lt;&gt;0,$G705&lt;&gt;0,$H705&lt;&gt;0,$I705&lt;&gt;0),$J$2,""))</f>
        <v>1</v>
      </c>
      <c r="K705" s="294"/>
    </row>
    <row r="706" customFormat="false" ht="15.75" hidden="false" customHeight="false" outlineLevel="0" collapsed="false">
      <c r="A706" s="103" t="n">
        <v>440</v>
      </c>
      <c r="B706" s="169" t="n">
        <v>4900</v>
      </c>
      <c r="C706" s="575" t="s">
        <v>273</v>
      </c>
      <c r="D706" s="575"/>
      <c r="E706" s="543" t="n">
        <f aca="false">+E707+E708</f>
        <v>0</v>
      </c>
      <c r="F706" s="544" t="n">
        <f aca="false">+F707+F708</f>
        <v>0</v>
      </c>
      <c r="G706" s="545" t="n">
        <f aca="false">+G707+G708</f>
        <v>0</v>
      </c>
      <c r="H706" s="543" t="n">
        <f aca="false">+H707+H708</f>
        <v>0</v>
      </c>
      <c r="I706" s="544" t="n">
        <f aca="false">+I707+I708</f>
        <v>0</v>
      </c>
      <c r="J706" s="3" t="str">
        <f aca="false">(IF(OR($E706&lt;&gt;0,$F706&lt;&gt;0,$G706&lt;&gt;0,$H706&lt;&gt;0,$I706&lt;&gt;0),$J$2,""))</f>
        <v/>
      </c>
      <c r="K706" s="294"/>
    </row>
    <row r="707" customFormat="false" ht="15.75" hidden="false" customHeight="false" outlineLevel="0" collapsed="false">
      <c r="A707" s="103" t="n">
        <v>450</v>
      </c>
      <c r="B707" s="235"/>
      <c r="C707" s="174" t="n">
        <v>4901</v>
      </c>
      <c r="D707" s="238" t="s">
        <v>274</v>
      </c>
      <c r="E707" s="546"/>
      <c r="F707" s="547"/>
      <c r="G707" s="548"/>
      <c r="H707" s="546"/>
      <c r="I707" s="547"/>
      <c r="J707" s="3" t="str">
        <f aca="false">(IF(OR($E707&lt;&gt;0,$F707&lt;&gt;0,$G707&lt;&gt;0,$H707&lt;&gt;0,$I707&lt;&gt;0),$J$2,""))</f>
        <v/>
      </c>
      <c r="K707" s="294"/>
    </row>
    <row r="708" customFormat="false" ht="15.75" hidden="false" customHeight="false" outlineLevel="0" collapsed="false">
      <c r="A708" s="103" t="n">
        <v>495</v>
      </c>
      <c r="B708" s="235"/>
      <c r="C708" s="177" t="n">
        <v>4902</v>
      </c>
      <c r="D708" s="187" t="s">
        <v>275</v>
      </c>
      <c r="E708" s="549"/>
      <c r="F708" s="550"/>
      <c r="G708" s="551"/>
      <c r="H708" s="549"/>
      <c r="I708" s="550"/>
      <c r="J708" s="3" t="str">
        <f aca="false">(IF(OR($E708&lt;&gt;0,$F708&lt;&gt;0,$G708&lt;&gt;0,$H708&lt;&gt;0,$I708&lt;&gt;0),$J$2,""))</f>
        <v/>
      </c>
      <c r="K708" s="294"/>
    </row>
    <row r="709" customFormat="false" ht="15.75" hidden="false" customHeight="false" outlineLevel="0" collapsed="false">
      <c r="A709" s="104" t="n">
        <v>500</v>
      </c>
      <c r="B709" s="239" t="n">
        <v>5100</v>
      </c>
      <c r="C709" s="590" t="s">
        <v>276</v>
      </c>
      <c r="D709" s="590"/>
      <c r="E709" s="560" t="n">
        <v>37760</v>
      </c>
      <c r="F709" s="561" t="n">
        <v>50800</v>
      </c>
      <c r="G709" s="562" t="n">
        <v>188821</v>
      </c>
      <c r="H709" s="560" t="n">
        <v>0</v>
      </c>
      <c r="I709" s="561" t="n">
        <v>0</v>
      </c>
      <c r="J709" s="3" t="n">
        <f aca="false">(IF(OR($E709&lt;&gt;0,$F709&lt;&gt;0,$G709&lt;&gt;0,$H709&lt;&gt;0,$I709&lt;&gt;0),$J$2,""))</f>
        <v>1</v>
      </c>
      <c r="K709" s="294"/>
    </row>
    <row r="710" customFormat="false" ht="15.75" hidden="false" customHeight="false" outlineLevel="0" collapsed="false">
      <c r="A710" s="104" t="n">
        <v>505</v>
      </c>
      <c r="B710" s="239" t="n">
        <v>5200</v>
      </c>
      <c r="C710" s="590" t="s">
        <v>277</v>
      </c>
      <c r="D710" s="590"/>
      <c r="E710" s="543" t="n">
        <f aca="false">SUM(E711:E717)</f>
        <v>17162</v>
      </c>
      <c r="F710" s="544" t="n">
        <f aca="false">SUM(F711:F717)</f>
        <v>19000</v>
      </c>
      <c r="G710" s="545" t="n">
        <f aca="false">SUM(G711:G717)</f>
        <v>19145</v>
      </c>
      <c r="H710" s="543" t="n">
        <f aca="false">SUM(H711:H717)</f>
        <v>0</v>
      </c>
      <c r="I710" s="544" t="n">
        <f aca="false">SUM(I711:I717)</f>
        <v>0</v>
      </c>
      <c r="J710" s="3" t="n">
        <f aca="false">(IF(OR($E710&lt;&gt;0,$F710&lt;&gt;0,$G710&lt;&gt;0,$H710&lt;&gt;0,$I710&lt;&gt;0),$J$2,""))</f>
        <v>1</v>
      </c>
      <c r="K710" s="294"/>
    </row>
    <row r="711" customFormat="false" ht="15.75" hidden="false" customHeight="false" outlineLevel="0" collapsed="false">
      <c r="A711" s="104" t="n">
        <v>510</v>
      </c>
      <c r="B711" s="242"/>
      <c r="C711" s="243" t="n">
        <v>5201</v>
      </c>
      <c r="D711" s="244" t="s">
        <v>278</v>
      </c>
      <c r="E711" s="546" t="n">
        <v>11133</v>
      </c>
      <c r="F711" s="547" t="n">
        <v>9000</v>
      </c>
      <c r="G711" s="548" t="n">
        <v>17145</v>
      </c>
      <c r="H711" s="546" t="n">
        <v>0</v>
      </c>
      <c r="I711" s="547" t="n">
        <v>0</v>
      </c>
      <c r="J711" s="3" t="n">
        <f aca="false">(IF(OR($E711&lt;&gt;0,$F711&lt;&gt;0,$G711&lt;&gt;0,$H711&lt;&gt;0,$I711&lt;&gt;0),$J$2,""))</f>
        <v>1</v>
      </c>
      <c r="K711" s="294"/>
    </row>
    <row r="712" customFormat="false" ht="15.75" hidden="false" customHeight="false" outlineLevel="0" collapsed="false">
      <c r="A712" s="104" t="n">
        <v>515</v>
      </c>
      <c r="B712" s="242"/>
      <c r="C712" s="246" t="n">
        <v>5202</v>
      </c>
      <c r="D712" s="247" t="s">
        <v>279</v>
      </c>
      <c r="E712" s="553" t="n">
        <v>4900</v>
      </c>
      <c r="F712" s="554" t="n">
        <v>10000</v>
      </c>
      <c r="G712" s="555" t="n">
        <v>0</v>
      </c>
      <c r="H712" s="553" t="n">
        <v>0</v>
      </c>
      <c r="I712" s="554" t="n">
        <v>0</v>
      </c>
      <c r="J712" s="3" t="n">
        <f aca="false">(IF(OR($E712&lt;&gt;0,$F712&lt;&gt;0,$G712&lt;&gt;0,$H712&lt;&gt;0,$I712&lt;&gt;0),$J$2,""))</f>
        <v>1</v>
      </c>
      <c r="K712" s="294"/>
    </row>
    <row r="713" customFormat="false" ht="15.75" hidden="false" customHeight="false" outlineLevel="0" collapsed="false">
      <c r="A713" s="104" t="n">
        <v>520</v>
      </c>
      <c r="B713" s="242"/>
      <c r="C713" s="246" t="n">
        <v>5203</v>
      </c>
      <c r="D713" s="247" t="s">
        <v>280</v>
      </c>
      <c r="E713" s="553" t="n">
        <v>1129</v>
      </c>
      <c r="F713" s="554" t="n">
        <v>0</v>
      </c>
      <c r="G713" s="555" t="n">
        <v>0</v>
      </c>
      <c r="H713" s="553" t="n">
        <v>0</v>
      </c>
      <c r="I713" s="554" t="n">
        <v>0</v>
      </c>
      <c r="J713" s="3" t="n">
        <f aca="false">(IF(OR($E713&lt;&gt;0,$F713&lt;&gt;0,$G713&lt;&gt;0,$H713&lt;&gt;0,$I713&lt;&gt;0),$J$2,""))</f>
        <v>1</v>
      </c>
      <c r="K713" s="294"/>
    </row>
    <row r="714" customFormat="false" ht="15.75" hidden="false" customHeight="false" outlineLevel="0" collapsed="false">
      <c r="A714" s="104" t="n">
        <v>525</v>
      </c>
      <c r="B714" s="242"/>
      <c r="C714" s="246" t="n">
        <v>5204</v>
      </c>
      <c r="D714" s="247" t="s">
        <v>281</v>
      </c>
      <c r="E714" s="553"/>
      <c r="F714" s="554"/>
      <c r="G714" s="555"/>
      <c r="H714" s="553"/>
      <c r="I714" s="554"/>
      <c r="J714" s="3" t="str">
        <f aca="false">(IF(OR($E714&lt;&gt;0,$F714&lt;&gt;0,$G714&lt;&gt;0,$H714&lt;&gt;0,$I714&lt;&gt;0),$J$2,""))</f>
        <v/>
      </c>
      <c r="K714" s="294"/>
    </row>
    <row r="715" customFormat="false" ht="15.75" hidden="false" customHeight="false" outlineLevel="0" collapsed="false">
      <c r="A715" s="103" t="n">
        <v>635</v>
      </c>
      <c r="B715" s="242"/>
      <c r="C715" s="246" t="n">
        <v>5205</v>
      </c>
      <c r="D715" s="247" t="s">
        <v>282</v>
      </c>
      <c r="E715" s="553"/>
      <c r="F715" s="554"/>
      <c r="G715" s="555" t="n">
        <v>2000</v>
      </c>
      <c r="H715" s="553"/>
      <c r="I715" s="554"/>
      <c r="J715" s="3" t="n">
        <f aca="false">(IF(OR($E715&lt;&gt;0,$F715&lt;&gt;0,$G715&lt;&gt;0,$H715&lt;&gt;0,$I715&lt;&gt;0),$J$2,""))</f>
        <v>1</v>
      </c>
      <c r="K715" s="294"/>
    </row>
    <row r="716" customFormat="false" ht="15.75" hidden="false" customHeight="false" outlineLevel="0" collapsed="false">
      <c r="A716" s="104" t="n">
        <v>640</v>
      </c>
      <c r="B716" s="242"/>
      <c r="C716" s="246" t="n">
        <v>5206</v>
      </c>
      <c r="D716" s="247" t="s">
        <v>283</v>
      </c>
      <c r="E716" s="553"/>
      <c r="F716" s="554"/>
      <c r="G716" s="555"/>
      <c r="H716" s="553"/>
      <c r="I716" s="554"/>
      <c r="J716" s="3" t="str">
        <f aca="false">(IF(OR($E716&lt;&gt;0,$F716&lt;&gt;0,$G716&lt;&gt;0,$H716&lt;&gt;0,$I716&lt;&gt;0),$J$2,""))</f>
        <v/>
      </c>
      <c r="K716" s="294"/>
    </row>
    <row r="717" customFormat="false" ht="15.75" hidden="false" customHeight="false" outlineLevel="0" collapsed="false">
      <c r="A717" s="104" t="n">
        <v>645</v>
      </c>
      <c r="B717" s="242"/>
      <c r="C717" s="248" t="n">
        <v>5219</v>
      </c>
      <c r="D717" s="249" t="s">
        <v>284</v>
      </c>
      <c r="E717" s="549"/>
      <c r="F717" s="550"/>
      <c r="G717" s="551"/>
      <c r="H717" s="549"/>
      <c r="I717" s="550"/>
      <c r="J717" s="3" t="str">
        <f aca="false">(IF(OR($E717&lt;&gt;0,$F717&lt;&gt;0,$G717&lt;&gt;0,$H717&lt;&gt;0,$I717&lt;&gt;0),$J$2,""))</f>
        <v/>
      </c>
      <c r="K717" s="294"/>
    </row>
    <row r="718" customFormat="false" ht="15.75" hidden="false" customHeight="false" outlineLevel="0" collapsed="false">
      <c r="A718" s="104" t="n">
        <v>650</v>
      </c>
      <c r="B718" s="239" t="n">
        <v>5300</v>
      </c>
      <c r="C718" s="590" t="s">
        <v>285</v>
      </c>
      <c r="D718" s="590"/>
      <c r="E718" s="543" t="n">
        <f aca="false">SUM(E719:E720)</f>
        <v>13080</v>
      </c>
      <c r="F718" s="544" t="n">
        <f aca="false">SUM(F719:F720)</f>
        <v>15000</v>
      </c>
      <c r="G718" s="545" t="n">
        <f aca="false">SUM(G719:G720)</f>
        <v>3700</v>
      </c>
      <c r="H718" s="543" t="n">
        <f aca="false">SUM(H719:H720)</f>
        <v>0</v>
      </c>
      <c r="I718" s="544" t="n">
        <f aca="false">SUM(I719:I720)</f>
        <v>0</v>
      </c>
      <c r="J718" s="3" t="n">
        <f aca="false">(IF(OR($E718&lt;&gt;0,$F718&lt;&gt;0,$G718&lt;&gt;0,$H718&lt;&gt;0,$I718&lt;&gt;0),$J$2,""))</f>
        <v>1</v>
      </c>
      <c r="K718" s="294"/>
    </row>
    <row r="719" customFormat="false" ht="15.75" hidden="false" customHeight="false" outlineLevel="0" collapsed="false">
      <c r="A719" s="103" t="n">
        <v>655</v>
      </c>
      <c r="B719" s="242"/>
      <c r="C719" s="243" t="n">
        <v>5301</v>
      </c>
      <c r="D719" s="244" t="s">
        <v>286</v>
      </c>
      <c r="E719" s="546" t="n">
        <v>2280</v>
      </c>
      <c r="F719" s="547" t="n">
        <v>5000</v>
      </c>
      <c r="G719" s="548" t="n">
        <v>3700</v>
      </c>
      <c r="H719" s="546" t="n">
        <v>0</v>
      </c>
      <c r="I719" s="547" t="n">
        <v>0</v>
      </c>
      <c r="J719" s="3" t="n">
        <f aca="false">(IF(OR($E719&lt;&gt;0,$F719&lt;&gt;0,$G719&lt;&gt;0,$H719&lt;&gt;0,$I719&lt;&gt;0),$J$2,""))</f>
        <v>1</v>
      </c>
      <c r="K719" s="294"/>
    </row>
    <row r="720" customFormat="false" ht="15.75" hidden="false" customHeight="false" outlineLevel="0" collapsed="false">
      <c r="A720" s="103" t="n">
        <v>665</v>
      </c>
      <c r="B720" s="242"/>
      <c r="C720" s="248" t="n">
        <v>5309</v>
      </c>
      <c r="D720" s="249" t="s">
        <v>287</v>
      </c>
      <c r="E720" s="549" t="n">
        <v>10800</v>
      </c>
      <c r="F720" s="550" t="n">
        <v>10000</v>
      </c>
      <c r="G720" s="551" t="n">
        <v>0</v>
      </c>
      <c r="H720" s="549" t="n">
        <v>0</v>
      </c>
      <c r="I720" s="550" t="n">
        <v>0</v>
      </c>
      <c r="J720" s="3" t="n">
        <f aca="false">(IF(OR($E720&lt;&gt;0,$F720&lt;&gt;0,$G720&lt;&gt;0,$H720&lt;&gt;0,$I720&lt;&gt;0),$J$2,""))</f>
        <v>1</v>
      </c>
      <c r="K720" s="294"/>
    </row>
    <row r="721" customFormat="false" ht="15.75" hidden="false" customHeight="false" outlineLevel="0" collapsed="false">
      <c r="A721" s="103" t="n">
        <v>675</v>
      </c>
      <c r="B721" s="239" t="n">
        <v>5400</v>
      </c>
      <c r="C721" s="590" t="s">
        <v>288</v>
      </c>
      <c r="D721" s="590"/>
      <c r="E721" s="560" t="n">
        <v>6266</v>
      </c>
      <c r="F721" s="561" t="n">
        <v>0</v>
      </c>
      <c r="G721" s="562" t="n">
        <v>0</v>
      </c>
      <c r="H721" s="560" t="n">
        <v>0</v>
      </c>
      <c r="I721" s="561" t="n">
        <v>0</v>
      </c>
      <c r="J721" s="3" t="n">
        <f aca="false">(IF(OR($E721&lt;&gt;0,$F721&lt;&gt;0,$G721&lt;&gt;0,$H721&lt;&gt;0,$I721&lt;&gt;0),$J$2,""))</f>
        <v>1</v>
      </c>
      <c r="K721" s="294"/>
    </row>
    <row r="722" customFormat="false" ht="15.75" hidden="false" customHeight="false" outlineLevel="0" collapsed="false">
      <c r="A722" s="103" t="n">
        <v>685</v>
      </c>
      <c r="B722" s="169" t="n">
        <v>5500</v>
      </c>
      <c r="C722" s="575" t="s">
        <v>289</v>
      </c>
      <c r="D722" s="575"/>
      <c r="E722" s="543" t="n">
        <f aca="false">SUM(E723:E726)</f>
        <v>0</v>
      </c>
      <c r="F722" s="544" t="n">
        <f aca="false">SUM(F723:F726)</f>
        <v>0</v>
      </c>
      <c r="G722" s="545" t="n">
        <f aca="false">SUM(G723:G726)</f>
        <v>0</v>
      </c>
      <c r="H722" s="543" t="n">
        <f aca="false">SUM(H723:H726)</f>
        <v>0</v>
      </c>
      <c r="I722" s="544" t="n">
        <f aca="false">SUM(I723:I726)</f>
        <v>0</v>
      </c>
      <c r="J722" s="3" t="str">
        <f aca="false">(IF(OR($E722&lt;&gt;0,$F722&lt;&gt;0,$G722&lt;&gt;0,$H722&lt;&gt;0,$I722&lt;&gt;0),$J$2,""))</f>
        <v/>
      </c>
      <c r="K722" s="294"/>
    </row>
    <row r="723" customFormat="false" ht="15.75" hidden="false" customHeight="false" outlineLevel="0" collapsed="false">
      <c r="A723" s="104" t="n">
        <v>690</v>
      </c>
      <c r="B723" s="235"/>
      <c r="C723" s="174" t="n">
        <v>5501</v>
      </c>
      <c r="D723" s="197" t="s">
        <v>290</v>
      </c>
      <c r="E723" s="546"/>
      <c r="F723" s="547"/>
      <c r="G723" s="548"/>
      <c r="H723" s="546"/>
      <c r="I723" s="547"/>
      <c r="J723" s="3" t="str">
        <f aca="false">(IF(OR($E723&lt;&gt;0,$F723&lt;&gt;0,$G723&lt;&gt;0,$H723&lt;&gt;0,$I723&lt;&gt;0),$J$2,""))</f>
        <v/>
      </c>
      <c r="K723" s="294"/>
    </row>
    <row r="724" customFormat="false" ht="15.75" hidden="false" customHeight="false" outlineLevel="0" collapsed="false">
      <c r="A724" s="104" t="n">
        <v>695</v>
      </c>
      <c r="B724" s="235"/>
      <c r="C724" s="183" t="n">
        <v>5502</v>
      </c>
      <c r="D724" s="184" t="s">
        <v>291</v>
      </c>
      <c r="E724" s="553"/>
      <c r="F724" s="554"/>
      <c r="G724" s="555"/>
      <c r="H724" s="553"/>
      <c r="I724" s="554"/>
      <c r="J724" s="3" t="str">
        <f aca="false">(IF(OR($E724&lt;&gt;0,$F724&lt;&gt;0,$G724&lt;&gt;0,$H724&lt;&gt;0,$I724&lt;&gt;0),$J$2,""))</f>
        <v/>
      </c>
      <c r="K724" s="294"/>
    </row>
    <row r="725" customFormat="false" ht="15.75" hidden="false" customHeight="false" outlineLevel="0" collapsed="false">
      <c r="A725" s="103" t="n">
        <v>700</v>
      </c>
      <c r="B725" s="235"/>
      <c r="C725" s="183" t="n">
        <v>5503</v>
      </c>
      <c r="D725" s="236" t="s">
        <v>292</v>
      </c>
      <c r="E725" s="553"/>
      <c r="F725" s="554"/>
      <c r="G725" s="555"/>
      <c r="H725" s="553"/>
      <c r="I725" s="554"/>
      <c r="J725" s="3" t="str">
        <f aca="false">(IF(OR($E725&lt;&gt;0,$F725&lt;&gt;0,$G725&lt;&gt;0,$H725&lt;&gt;0,$I725&lt;&gt;0),$J$2,""))</f>
        <v/>
      </c>
      <c r="K725" s="294"/>
    </row>
    <row r="726" customFormat="false" ht="15.75" hidden="false" customHeight="false" outlineLevel="0" collapsed="false">
      <c r="A726" s="103" t="n">
        <v>710</v>
      </c>
      <c r="B726" s="235"/>
      <c r="C726" s="177" t="n">
        <v>5504</v>
      </c>
      <c r="D726" s="213" t="s">
        <v>293</v>
      </c>
      <c r="E726" s="549"/>
      <c r="F726" s="550"/>
      <c r="G726" s="551"/>
      <c r="H726" s="549"/>
      <c r="I726" s="550"/>
      <c r="J726" s="3" t="str">
        <f aca="false">(IF(OR($E726&lt;&gt;0,$F726&lt;&gt;0,$G726&lt;&gt;0,$H726&lt;&gt;0,$I726&lt;&gt;0),$J$2,""))</f>
        <v/>
      </c>
      <c r="K726" s="294"/>
    </row>
    <row r="727" customFormat="false" ht="15.75" hidden="false" customHeight="true" outlineLevel="0" collapsed="false">
      <c r="A727" s="104" t="n">
        <v>715</v>
      </c>
      <c r="B727" s="239" t="n">
        <v>5700</v>
      </c>
      <c r="C727" s="591" t="s">
        <v>294</v>
      </c>
      <c r="D727" s="591"/>
      <c r="E727" s="543" t="n">
        <f aca="false">SUM(E728:E730)</f>
        <v>0</v>
      </c>
      <c r="F727" s="544" t="n">
        <f aca="false">SUM(F728:F730)</f>
        <v>0</v>
      </c>
      <c r="G727" s="545" t="n">
        <f aca="false">SUM(G728:G730)</f>
        <v>0</v>
      </c>
      <c r="H727" s="543" t="n">
        <f aca="false">SUM(H728:H730)</f>
        <v>0</v>
      </c>
      <c r="I727" s="544" t="n">
        <f aca="false">SUM(I728:I730)</f>
        <v>0</v>
      </c>
      <c r="J727" s="3" t="str">
        <f aca="false">(IF(OR($E727&lt;&gt;0,$F727&lt;&gt;0,$G727&lt;&gt;0,$H727&lt;&gt;0,$I727&lt;&gt;0),$J$2,""))</f>
        <v/>
      </c>
      <c r="K727" s="294"/>
    </row>
    <row r="728" customFormat="false" ht="15.75" hidden="false" customHeight="false" outlineLevel="0" collapsed="false">
      <c r="A728" s="104" t="n">
        <v>720</v>
      </c>
      <c r="B728" s="242"/>
      <c r="C728" s="243" t="n">
        <v>5701</v>
      </c>
      <c r="D728" s="244" t="s">
        <v>295</v>
      </c>
      <c r="E728" s="546"/>
      <c r="F728" s="547"/>
      <c r="G728" s="548"/>
      <c r="H728" s="546"/>
      <c r="I728" s="547"/>
      <c r="J728" s="3" t="str">
        <f aca="false">(IF(OR($E728&lt;&gt;0,$F728&lt;&gt;0,$G728&lt;&gt;0,$H728&lt;&gt;0,$I728&lt;&gt;0),$J$2,""))</f>
        <v/>
      </c>
      <c r="K728" s="294"/>
    </row>
    <row r="729" customFormat="false" ht="36" hidden="false" customHeight="true" outlineLevel="0" collapsed="false">
      <c r="A729" s="104" t="n">
        <v>725</v>
      </c>
      <c r="B729" s="242"/>
      <c r="C729" s="251" t="n">
        <v>5702</v>
      </c>
      <c r="D729" s="252" t="s">
        <v>296</v>
      </c>
      <c r="E729" s="563"/>
      <c r="F729" s="564"/>
      <c r="G729" s="565"/>
      <c r="H729" s="563"/>
      <c r="I729" s="564"/>
      <c r="J729" s="3" t="str">
        <f aca="false">(IF(OR($E729&lt;&gt;0,$F729&lt;&gt;0,$G729&lt;&gt;0,$H729&lt;&gt;0,$I729&lt;&gt;0),$J$2,""))</f>
        <v/>
      </c>
      <c r="K729" s="294"/>
    </row>
    <row r="730" customFormat="false" ht="15.75" hidden="false" customHeight="false" outlineLevel="0" collapsed="false">
      <c r="A730" s="104" t="n">
        <v>730</v>
      </c>
      <c r="B730" s="182"/>
      <c r="C730" s="253" t="n">
        <v>4071</v>
      </c>
      <c r="D730" s="254" t="s">
        <v>297</v>
      </c>
      <c r="E730" s="592"/>
      <c r="F730" s="593"/>
      <c r="G730" s="594"/>
      <c r="H730" s="592"/>
      <c r="I730" s="593"/>
      <c r="J730" s="3" t="str">
        <f aca="false">(IF(OR($E730&lt;&gt;0,$F730&lt;&gt;0,$G730&lt;&gt;0,$H730&lt;&gt;0,$I730&lt;&gt;0),$J$2,""))</f>
        <v/>
      </c>
      <c r="K730" s="294"/>
    </row>
    <row r="731" customFormat="false" ht="15.75" hidden="false" customHeight="false" outlineLevel="0" collapsed="false">
      <c r="A731" s="104" t="n">
        <v>735</v>
      </c>
      <c r="B731" s="404"/>
      <c r="C731" s="595" t="s">
        <v>298</v>
      </c>
      <c r="D731" s="595"/>
      <c r="E731" s="596"/>
      <c r="F731" s="596"/>
      <c r="G731" s="596"/>
      <c r="H731" s="596"/>
      <c r="I731" s="596"/>
      <c r="J731" s="3" t="str">
        <f aca="false">(IF(OR($E731&lt;&gt;0,$F731&lt;&gt;0,$G731&lt;&gt;0,$H731&lt;&gt;0,$I731&lt;&gt;0),$J$2,""))</f>
        <v/>
      </c>
      <c r="K731" s="294"/>
    </row>
    <row r="732" customFormat="false" ht="15.75" hidden="false" customHeight="false" outlineLevel="0" collapsed="false">
      <c r="A732" s="104" t="n">
        <v>740</v>
      </c>
      <c r="B732" s="258" t="n">
        <v>98</v>
      </c>
      <c r="C732" s="595" t="s">
        <v>298</v>
      </c>
      <c r="D732" s="595"/>
      <c r="E732" s="597"/>
      <c r="F732" s="598"/>
      <c r="G732" s="599"/>
      <c r="H732" s="599"/>
      <c r="I732" s="599"/>
      <c r="J732" s="3" t="str">
        <f aca="false">(IF(OR($E732&lt;&gt;0,$F732&lt;&gt;0,$G732&lt;&gt;0,$H732&lt;&gt;0,$I732&lt;&gt;0),$J$2,""))</f>
        <v/>
      </c>
      <c r="K732" s="294"/>
    </row>
    <row r="733" customFormat="false" ht="15.75" hidden="false" customHeight="false" outlineLevel="0" collapsed="false">
      <c r="A733" s="104" t="n">
        <v>745</v>
      </c>
      <c r="B733" s="600"/>
      <c r="C733" s="601"/>
      <c r="D733" s="602"/>
      <c r="E733" s="603"/>
      <c r="F733" s="603"/>
      <c r="G733" s="603"/>
      <c r="H733" s="603"/>
      <c r="I733" s="603"/>
      <c r="J733" s="3" t="str">
        <f aca="false">(IF(OR($E733&lt;&gt;0,$F733&lt;&gt;0,$G733&lt;&gt;0,$H733&lt;&gt;0,$I733&lt;&gt;0),$J$2,""))</f>
        <v/>
      </c>
      <c r="K733" s="294"/>
    </row>
    <row r="734" customFormat="false" ht="15.75" hidden="false" customHeight="false" outlineLevel="0" collapsed="false">
      <c r="A734" s="103" t="n">
        <v>750</v>
      </c>
      <c r="B734" s="604"/>
      <c r="C734" s="14"/>
      <c r="D734" s="605"/>
      <c r="E734" s="135"/>
      <c r="F734" s="135"/>
      <c r="G734" s="135"/>
      <c r="H734" s="135"/>
      <c r="I734" s="135"/>
      <c r="J734" s="3" t="str">
        <f aca="false">(IF(OR($E734&lt;&gt;0,$F734&lt;&gt;0,$G734&lt;&gt;0,$H734&lt;&gt;0,$I734&lt;&gt;0),$J$2,""))</f>
        <v/>
      </c>
      <c r="K734" s="294"/>
    </row>
    <row r="735" customFormat="false" ht="15.75" hidden="false" customHeight="false" outlineLevel="0" collapsed="false">
      <c r="A735" s="104" t="n">
        <v>755</v>
      </c>
      <c r="B735" s="604"/>
      <c r="C735" s="14"/>
      <c r="D735" s="605"/>
      <c r="E735" s="135"/>
      <c r="F735" s="135"/>
      <c r="G735" s="135"/>
      <c r="H735" s="135"/>
      <c r="I735" s="135"/>
      <c r="J735" s="3" t="str">
        <f aca="false">(IF(OR($E735&lt;&gt;0,$F735&lt;&gt;0,$G735&lt;&gt;0,$H735&lt;&gt;0,$I735&lt;&gt;0),$J$2,""))</f>
        <v/>
      </c>
      <c r="K735" s="294"/>
    </row>
    <row r="736" customFormat="false" ht="16.5" hidden="false" customHeight="false" outlineLevel="0" collapsed="false">
      <c r="A736" s="104" t="n">
        <v>760</v>
      </c>
      <c r="B736" s="606"/>
      <c r="C736" s="267" t="s">
        <v>185</v>
      </c>
      <c r="D736" s="607" t="n">
        <f aca="false">+B736</f>
        <v>0</v>
      </c>
      <c r="E736" s="608" t="n">
        <f aca="false">SUM(E622,E625,E631,E639,E640,E658,E662,E668,E671,E672,E673,E674,E675,E682,E689,E690,E691,E692,E699,E703,E704,E705,E706,E709,E710,E718,E721,E722,E727)+E732</f>
        <v>889471</v>
      </c>
      <c r="F736" s="609" t="n">
        <f aca="false">SUM(F622,F625,F631,F639,F640,F658,F662,F668,F671,F672,F673,F674,F675,F682,F689,F690,F691,F692,F699,F703,F704,F705,F706,F709,F710,F718,F721,F722,F727)+F732</f>
        <v>888500</v>
      </c>
      <c r="G736" s="610" t="n">
        <f aca="false">SUM(G622,G625,G631,G639,G640,G658,G662,G668,G671,G672,G673,G674,G675,G682,G689,G690,G691,G692,G699,G703,G704,G705,G706,G709,G710,G718,G721,G722,G727)+G732</f>
        <v>1023122</v>
      </c>
      <c r="H736" s="608" t="n">
        <f aca="false">SUM(H622,H625,H631,H639,H640,H658,H662,H668,H671,H672,H673,H674,H675,H682,H689,H690,H691,H692,H699,H703,H704,H705,H706,H709,H710,H718,H721,H722,H727)+H732</f>
        <v>745700</v>
      </c>
      <c r="I736" s="609" t="n">
        <f aca="false">SUM(I622,I625,I631,I639,I640,I658,I662,I668,I671,I672,I673,I674,I675,I682,I689,I690,I691,I692,I699,I703,I704,I705,I706,I709,I710,I718,I721,I722,I727)+I732</f>
        <v>754200</v>
      </c>
      <c r="J736" s="3" t="n">
        <f aca="false">(IF(OR($E736&lt;&gt;0,$F736&lt;&gt;0,$G736&lt;&gt;0,$H736&lt;&gt;0,$I736&lt;&gt;0),$J$2,""))</f>
        <v>1</v>
      </c>
      <c r="K736" s="611" t="str">
        <f aca="false">LEFT(C619,1)</f>
        <v>1</v>
      </c>
    </row>
    <row r="737" customFormat="false" ht="16.5" hidden="false" customHeight="false" outlineLevel="0" collapsed="false">
      <c r="A737" s="103" t="n">
        <v>765</v>
      </c>
      <c r="B737" s="612" t="s">
        <v>535</v>
      </c>
      <c r="C737" s="613"/>
      <c r="J737" s="3" t="n">
        <v>1</v>
      </c>
    </row>
    <row r="738" customFormat="false" ht="15.75" hidden="false" customHeight="false" outlineLevel="0" collapsed="false">
      <c r="A738" s="103" t="n">
        <v>775</v>
      </c>
      <c r="B738" s="614"/>
      <c r="C738" s="614"/>
      <c r="D738" s="615"/>
      <c r="E738" s="614"/>
      <c r="F738" s="614"/>
      <c r="G738" s="614"/>
      <c r="H738" s="614"/>
      <c r="I738" s="614"/>
      <c r="J738" s="3" t="n">
        <v>1</v>
      </c>
    </row>
    <row r="739" customFormat="false" ht="15.75" hidden="false" customHeight="false" outlineLevel="0" collapsed="false">
      <c r="A739" s="104" t="n">
        <v>780</v>
      </c>
      <c r="B739" s="305"/>
      <c r="C739" s="305"/>
      <c r="D739" s="375"/>
      <c r="E739" s="506"/>
      <c r="F739" s="506"/>
      <c r="G739" s="506"/>
      <c r="H739" s="506"/>
      <c r="I739" s="506"/>
      <c r="J739" s="3" t="str">
        <f aca="false">(IF(OR($E739&lt;&gt;0,$F739&lt;&gt;0,$G739&lt;&gt;0,$H739&lt;&gt;0,$I739&lt;&gt;0),$J$2,""))</f>
        <v/>
      </c>
    </row>
    <row r="740" customFormat="false" ht="15.75" hidden="false" customHeight="false" outlineLevel="0" collapsed="false">
      <c r="A740" s="104" t="n">
        <v>785</v>
      </c>
      <c r="B740" s="305"/>
      <c r="C740" s="507"/>
      <c r="D740" s="508"/>
      <c r="E740" s="506"/>
      <c r="F740" s="506"/>
      <c r="G740" s="506"/>
      <c r="H740" s="506"/>
      <c r="I740" s="506"/>
      <c r="J740" s="3" t="n">
        <v>1</v>
      </c>
    </row>
    <row r="741" customFormat="false" ht="15.75" hidden="false" customHeight="true" outlineLevel="0" collapsed="false">
      <c r="A741" s="104" t="n">
        <v>790</v>
      </c>
      <c r="B741" s="509" t="str">
        <f aca="false">$B$7</f>
        <v>ПРОГНОЗА ЗА ПЕРИОДА 2017-2019 г. НА ПОСТЪПЛЕНИЯТА ОТ МЕСТНИ ПРИХОДИ  И НА РАЗХОДИТЕ ЗА МЕСТНИ ДЕЙНОСТИ</v>
      </c>
      <c r="C741" s="509"/>
      <c r="D741" s="509"/>
      <c r="E741" s="510"/>
      <c r="F741" s="148"/>
      <c r="G741" s="148"/>
      <c r="H741" s="148"/>
      <c r="I741" s="148"/>
      <c r="J741" s="3" t="n">
        <v>1</v>
      </c>
    </row>
    <row r="742" customFormat="false" ht="15.75" hidden="false" customHeight="false" outlineLevel="0" collapsed="false">
      <c r="A742" s="104" t="n">
        <v>795</v>
      </c>
      <c r="B742" s="143"/>
      <c r="C742" s="265"/>
      <c r="D742" s="271"/>
      <c r="E742" s="511" t="s">
        <v>9</v>
      </c>
      <c r="F742" s="511" t="s">
        <v>10</v>
      </c>
      <c r="G742" s="512" t="s">
        <v>527</v>
      </c>
      <c r="H742" s="513"/>
      <c r="I742" s="514"/>
      <c r="J742" s="3" t="n">
        <v>1</v>
      </c>
    </row>
    <row r="743" customFormat="false" ht="18.75" hidden="false" customHeight="true" outlineLevel="0" collapsed="false">
      <c r="A743" s="103" t="n">
        <v>805</v>
      </c>
      <c r="B743" s="142" t="str">
        <f aca="false">$B$9</f>
        <v>ОБЩИНА   ТУТРАКАН</v>
      </c>
      <c r="C743" s="142"/>
      <c r="D743" s="142"/>
      <c r="E743" s="21" t="n">
        <f aca="false">$E$9</f>
        <v>42370</v>
      </c>
      <c r="F743" s="22" t="n">
        <f aca="false">$F$9</f>
        <v>43830</v>
      </c>
      <c r="G743" s="148"/>
      <c r="H743" s="148"/>
      <c r="I743" s="148"/>
      <c r="J743" s="3" t="n">
        <v>1</v>
      </c>
    </row>
    <row r="744" customFormat="false" ht="15.75" hidden="false" customHeight="false" outlineLevel="0" collapsed="false">
      <c r="A744" s="104" t="n">
        <v>810</v>
      </c>
      <c r="B744" s="143" t="str">
        <f aca="false">$B$10</f>
        <v>(наименование на разпоредителя с бюджет)</v>
      </c>
      <c r="C744" s="143"/>
      <c r="D744" s="144"/>
      <c r="E744" s="148"/>
      <c r="F744" s="148"/>
      <c r="G744" s="148"/>
      <c r="H744" s="148"/>
      <c r="I744" s="148"/>
      <c r="J744" s="3" t="n">
        <v>1</v>
      </c>
    </row>
    <row r="745" customFormat="false" ht="15.75" hidden="false" customHeight="false" outlineLevel="0" collapsed="false">
      <c r="A745" s="104" t="n">
        <v>815</v>
      </c>
      <c r="B745" s="143"/>
      <c r="C745" s="143"/>
      <c r="D745" s="144"/>
      <c r="E745" s="148"/>
      <c r="F745" s="148"/>
      <c r="G745" s="148"/>
      <c r="H745" s="148"/>
      <c r="I745" s="148"/>
      <c r="J745" s="3" t="n">
        <v>1</v>
      </c>
    </row>
    <row r="746" customFormat="false" ht="19.5" hidden="false" customHeight="true" outlineLevel="0" collapsed="false">
      <c r="A746" s="111" t="n">
        <v>525</v>
      </c>
      <c r="B746" s="515" t="str">
        <f aca="false">$B$12</f>
        <v>Тутракан</v>
      </c>
      <c r="C746" s="515"/>
      <c r="D746" s="515"/>
      <c r="E746" s="516" t="s">
        <v>187</v>
      </c>
      <c r="F746" s="517" t="str">
        <f aca="false">$F$12</f>
        <v>6907</v>
      </c>
      <c r="G746" s="148"/>
      <c r="H746" s="148"/>
      <c r="I746" s="148"/>
      <c r="J746" s="3" t="n">
        <v>1</v>
      </c>
    </row>
    <row r="747" customFormat="false" ht="15.75" hidden="false" customHeight="false" outlineLevel="0" collapsed="false">
      <c r="A747" s="103" t="n">
        <v>820</v>
      </c>
      <c r="B747" s="145" t="str">
        <f aca="false">$B$13</f>
        <v>(наименование на първостепенния разпоредител с бюджет)</v>
      </c>
      <c r="C747" s="143"/>
      <c r="D747" s="144"/>
      <c r="E747" s="510"/>
      <c r="F747" s="148"/>
      <c r="G747" s="148"/>
      <c r="H747" s="148"/>
      <c r="I747" s="148"/>
      <c r="J747" s="3" t="n">
        <v>1</v>
      </c>
    </row>
    <row r="748" customFormat="false" ht="15.75" hidden="false" customHeight="false" outlineLevel="0" collapsed="false">
      <c r="A748" s="104" t="n">
        <v>821</v>
      </c>
      <c r="B748" s="147"/>
      <c r="C748" s="148"/>
      <c r="D748" s="307"/>
      <c r="E748" s="135"/>
      <c r="F748" s="135"/>
      <c r="G748" s="135"/>
      <c r="H748" s="135"/>
      <c r="I748" s="135"/>
      <c r="J748" s="3" t="n">
        <v>1</v>
      </c>
    </row>
    <row r="749" customFormat="false" ht="16.5" hidden="false" customHeight="false" outlineLevel="0" collapsed="false">
      <c r="A749" s="104" t="n">
        <v>822</v>
      </c>
      <c r="B749" s="143"/>
      <c r="C749" s="265"/>
      <c r="D749" s="271"/>
      <c r="E749" s="148"/>
      <c r="F749" s="148"/>
      <c r="G749" s="148"/>
      <c r="H749" s="148"/>
      <c r="I749" s="148"/>
      <c r="J749" s="3" t="n">
        <v>1</v>
      </c>
    </row>
    <row r="750" customFormat="false" ht="17.25" hidden="false" customHeight="false" outlineLevel="0" collapsed="false">
      <c r="A750" s="104" t="n">
        <v>823</v>
      </c>
      <c r="B750" s="153"/>
      <c r="C750" s="154"/>
      <c r="D750" s="518" t="s">
        <v>528</v>
      </c>
      <c r="E750" s="37" t="s">
        <v>19</v>
      </c>
      <c r="F750" s="38" t="s">
        <v>20</v>
      </c>
      <c r="G750" s="519" t="s">
        <v>21</v>
      </c>
      <c r="H750" s="38" t="s">
        <v>22</v>
      </c>
      <c r="I750" s="38" t="s">
        <v>22</v>
      </c>
      <c r="J750" s="3" t="n">
        <v>1</v>
      </c>
    </row>
    <row r="751" customFormat="false" ht="56.1" hidden="false" customHeight="true" outlineLevel="0" collapsed="false">
      <c r="A751" s="104" t="n">
        <v>825</v>
      </c>
      <c r="B751" s="156" t="s">
        <v>23</v>
      </c>
      <c r="C751" s="157" t="s">
        <v>24</v>
      </c>
      <c r="D751" s="520" t="s">
        <v>529</v>
      </c>
      <c r="E751" s="42" t="n">
        <v>2015</v>
      </c>
      <c r="F751" s="43" t="n">
        <v>2016</v>
      </c>
      <c r="G751" s="43" t="n">
        <v>2017</v>
      </c>
      <c r="H751" s="43" t="n">
        <v>2018</v>
      </c>
      <c r="I751" s="43" t="n">
        <v>2019</v>
      </c>
      <c r="J751" s="3" t="n">
        <v>1</v>
      </c>
    </row>
    <row r="752" customFormat="false" ht="69" hidden="false" customHeight="true" outlineLevel="0" collapsed="false">
      <c r="A752" s="104"/>
      <c r="B752" s="160"/>
      <c r="C752" s="161"/>
      <c r="D752" s="521" t="s">
        <v>190</v>
      </c>
      <c r="E752" s="48"/>
      <c r="F752" s="49"/>
      <c r="G752" s="50"/>
      <c r="H752" s="48"/>
      <c r="I752" s="49"/>
      <c r="J752" s="3" t="n">
        <v>1</v>
      </c>
    </row>
    <row r="753" customFormat="false" ht="15.75" hidden="false" customHeight="false" outlineLevel="0" collapsed="false">
      <c r="A753" s="104"/>
      <c r="B753" s="522"/>
      <c r="C753" s="523" t="e">
        <f aca="false">VLOOKUP(D753,OP_LIST2,2,FALSE())</f>
        <v>#N/A</v>
      </c>
      <c r="D753" s="524"/>
      <c r="E753" s="525"/>
      <c r="F753" s="526"/>
      <c r="G753" s="527"/>
      <c r="H753" s="525"/>
      <c r="I753" s="526"/>
      <c r="J753" s="3" t="n">
        <v>1</v>
      </c>
    </row>
    <row r="754" customFormat="false" ht="15.75" hidden="false" customHeight="false" outlineLevel="0" collapsed="false">
      <c r="A754" s="104"/>
      <c r="B754" s="528"/>
      <c r="C754" s="529" t="n">
        <f aca="false">VLOOKUP(D755,GROUPS2,2,FALSE())</f>
        <v>301</v>
      </c>
      <c r="D754" s="524" t="s">
        <v>530</v>
      </c>
      <c r="E754" s="530"/>
      <c r="F754" s="531"/>
      <c r="G754" s="532"/>
      <c r="H754" s="530"/>
      <c r="I754" s="531"/>
      <c r="J754" s="3" t="n">
        <v>1</v>
      </c>
    </row>
    <row r="755" customFormat="false" ht="15.75" hidden="false" customHeight="false" outlineLevel="0" collapsed="false">
      <c r="A755" s="104"/>
      <c r="B755" s="533"/>
      <c r="C755" s="534" t="n">
        <f aca="false">+C754</f>
        <v>301</v>
      </c>
      <c r="D755" s="535" t="s">
        <v>536</v>
      </c>
      <c r="E755" s="530"/>
      <c r="F755" s="531"/>
      <c r="G755" s="532"/>
      <c r="H755" s="530"/>
      <c r="I755" s="531"/>
      <c r="J755" s="3" t="n">
        <v>1</v>
      </c>
    </row>
    <row r="756" customFormat="false" ht="15.75" hidden="false" customHeight="false" outlineLevel="0" collapsed="false">
      <c r="A756" s="104"/>
      <c r="B756" s="536"/>
      <c r="C756" s="537"/>
      <c r="D756" s="538" t="s">
        <v>532</v>
      </c>
      <c r="E756" s="539"/>
      <c r="F756" s="540"/>
      <c r="G756" s="541"/>
      <c r="H756" s="539"/>
      <c r="I756" s="540"/>
      <c r="J756" s="3" t="n">
        <v>1</v>
      </c>
    </row>
    <row r="757" customFormat="false" ht="15.75" hidden="false" customHeight="true" outlineLevel="0" collapsed="false">
      <c r="A757" s="104"/>
      <c r="B757" s="169" t="n">
        <v>100</v>
      </c>
      <c r="C757" s="542" t="s">
        <v>191</v>
      </c>
      <c r="D757" s="542"/>
      <c r="E757" s="543" t="n">
        <f aca="false">SUM(E758:E759)</f>
        <v>13846</v>
      </c>
      <c r="F757" s="544" t="n">
        <f aca="false">SUM(F758:F759)</f>
        <v>18000</v>
      </c>
      <c r="G757" s="545" t="n">
        <f aca="false">SUM(G758:G759)</f>
        <v>20000</v>
      </c>
      <c r="H757" s="543" t="n">
        <f aca="false">SUM(H758:H759)</f>
        <v>20000</v>
      </c>
      <c r="I757" s="544" t="n">
        <f aca="false">SUM(I758:I759)</f>
        <v>20000</v>
      </c>
      <c r="J757" s="3" t="n">
        <f aca="false">(IF(OR($E757&lt;&gt;0,$F757&lt;&gt;0,$G757&lt;&gt;0,$H757&lt;&gt;0,$I757&lt;&gt;0),$J$2,""))</f>
        <v>1</v>
      </c>
      <c r="K757" s="294"/>
    </row>
    <row r="758" customFormat="false" ht="15.75" hidden="false" customHeight="false" outlineLevel="0" collapsed="false">
      <c r="A758" s="104"/>
      <c r="B758" s="173"/>
      <c r="C758" s="174" t="n">
        <v>101</v>
      </c>
      <c r="D758" s="175" t="s">
        <v>192</v>
      </c>
      <c r="E758" s="546" t="n">
        <v>13846</v>
      </c>
      <c r="F758" s="547" t="n">
        <v>18000</v>
      </c>
      <c r="G758" s="548" t="n">
        <v>20000</v>
      </c>
      <c r="H758" s="546" t="n">
        <v>20000</v>
      </c>
      <c r="I758" s="547" t="n">
        <v>20000</v>
      </c>
      <c r="J758" s="3" t="n">
        <f aca="false">(IF(OR($E758&lt;&gt;0,$F758&lt;&gt;0,$G758&lt;&gt;0,$H758&lt;&gt;0,$I758&lt;&gt;0),$J$2,""))</f>
        <v>1</v>
      </c>
      <c r="K758" s="294"/>
    </row>
    <row r="759" customFormat="false" ht="36" hidden="false" customHeight="true" outlineLevel="0" collapsed="false">
      <c r="A759" s="28"/>
      <c r="B759" s="173"/>
      <c r="C759" s="177" t="n">
        <v>102</v>
      </c>
      <c r="D759" s="178" t="s">
        <v>193</v>
      </c>
      <c r="E759" s="549"/>
      <c r="F759" s="550"/>
      <c r="G759" s="551"/>
      <c r="H759" s="549"/>
      <c r="I759" s="550"/>
      <c r="J759" s="3" t="str">
        <f aca="false">(IF(OR($E759&lt;&gt;0,$F759&lt;&gt;0,$G759&lt;&gt;0,$H759&lt;&gt;0,$I759&lt;&gt;0),$J$2,""))</f>
        <v/>
      </c>
      <c r="K759" s="294"/>
    </row>
    <row r="760" customFormat="false" ht="15.75" hidden="false" customHeight="false" outlineLevel="0" collapsed="false">
      <c r="A760" s="28"/>
      <c r="B760" s="169" t="n">
        <v>200</v>
      </c>
      <c r="C760" s="552" t="s">
        <v>194</v>
      </c>
      <c r="D760" s="552"/>
      <c r="E760" s="543" t="n">
        <f aca="false">SUM(E761:E765)</f>
        <v>19162</v>
      </c>
      <c r="F760" s="544" t="n">
        <f aca="false">SUM(F761:F765)</f>
        <v>28500</v>
      </c>
      <c r="G760" s="545" t="n">
        <f aca="false">SUM(G761:G765)</f>
        <v>21520</v>
      </c>
      <c r="H760" s="543" t="n">
        <f aca="false">SUM(H761:H765)</f>
        <v>29500</v>
      </c>
      <c r="I760" s="544" t="n">
        <f aca="false">SUM(I761:I765)</f>
        <v>29500</v>
      </c>
      <c r="J760" s="3" t="n">
        <f aca="false">(IF(OR($E760&lt;&gt;0,$F760&lt;&gt;0,$G760&lt;&gt;0,$H760&lt;&gt;0,$I760&lt;&gt;0),$J$2,""))</f>
        <v>1</v>
      </c>
      <c r="K760" s="294"/>
    </row>
    <row r="761" customFormat="false" ht="15.75" hidden="false" customHeight="false" outlineLevel="0" collapsed="false">
      <c r="A761" s="28"/>
      <c r="B761" s="181"/>
      <c r="C761" s="174" t="n">
        <v>201</v>
      </c>
      <c r="D761" s="175" t="s">
        <v>195</v>
      </c>
      <c r="E761" s="546"/>
      <c r="F761" s="547"/>
      <c r="G761" s="548"/>
      <c r="H761" s="546"/>
      <c r="I761" s="547"/>
      <c r="J761" s="3" t="str">
        <f aca="false">(IF(OR($E761&lt;&gt;0,$F761&lt;&gt;0,$G761&lt;&gt;0,$H761&lt;&gt;0,$I761&lt;&gt;0),$J$2,""))</f>
        <v/>
      </c>
      <c r="K761" s="294"/>
    </row>
    <row r="762" customFormat="false" ht="15.75" hidden="false" customHeight="false" outlineLevel="0" collapsed="false">
      <c r="A762" s="28"/>
      <c r="B762" s="182"/>
      <c r="C762" s="183" t="n">
        <v>202</v>
      </c>
      <c r="D762" s="184" t="s">
        <v>196</v>
      </c>
      <c r="E762" s="553" t="n">
        <v>18334</v>
      </c>
      <c r="F762" s="554" t="n">
        <v>28000</v>
      </c>
      <c r="G762" s="555" t="n">
        <v>21000</v>
      </c>
      <c r="H762" s="553" t="n">
        <v>28000</v>
      </c>
      <c r="I762" s="554" t="n">
        <v>28000</v>
      </c>
      <c r="J762" s="3" t="n">
        <f aca="false">(IF(OR($E762&lt;&gt;0,$F762&lt;&gt;0,$G762&lt;&gt;0,$H762&lt;&gt;0,$I762&lt;&gt;0),$J$2,""))</f>
        <v>1</v>
      </c>
      <c r="K762" s="294"/>
    </row>
    <row r="763" customFormat="false" ht="31.5" hidden="false" customHeight="false" outlineLevel="0" collapsed="false">
      <c r="A763" s="28"/>
      <c r="B763" s="182"/>
      <c r="C763" s="183" t="n">
        <v>205</v>
      </c>
      <c r="D763" s="184" t="s">
        <v>197</v>
      </c>
      <c r="E763" s="553" t="n">
        <v>349</v>
      </c>
      <c r="F763" s="554" t="n">
        <v>500</v>
      </c>
      <c r="G763" s="555" t="n">
        <v>520</v>
      </c>
      <c r="H763" s="553" t="n">
        <v>1400</v>
      </c>
      <c r="I763" s="554" t="n">
        <v>1400</v>
      </c>
      <c r="J763" s="3" t="n">
        <f aca="false">(IF(OR($E763&lt;&gt;0,$F763&lt;&gt;0,$G763&lt;&gt;0,$H763&lt;&gt;0,$I763&lt;&gt;0),$J$2,""))</f>
        <v>1</v>
      </c>
      <c r="K763" s="294"/>
    </row>
    <row r="764" customFormat="false" ht="15.75" hidden="false" customHeight="false" outlineLevel="0" collapsed="false">
      <c r="A764" s="28"/>
      <c r="B764" s="182"/>
      <c r="C764" s="183" t="n">
        <v>208</v>
      </c>
      <c r="D764" s="186" t="s">
        <v>198</v>
      </c>
      <c r="E764" s="553" t="n">
        <v>479</v>
      </c>
      <c r="F764" s="554" t="n">
        <v>0</v>
      </c>
      <c r="G764" s="555" t="n">
        <v>0</v>
      </c>
      <c r="H764" s="553" t="n">
        <v>100</v>
      </c>
      <c r="I764" s="554" t="n">
        <v>100</v>
      </c>
      <c r="J764" s="3" t="n">
        <f aca="false">(IF(OR($E764&lt;&gt;0,$F764&lt;&gt;0,$G764&lt;&gt;0,$H764&lt;&gt;0,$I764&lt;&gt;0),$J$2,""))</f>
        <v>1</v>
      </c>
      <c r="K764" s="294"/>
    </row>
    <row r="765" customFormat="false" ht="15.75" hidden="false" customHeight="false" outlineLevel="0" collapsed="false">
      <c r="A765" s="28"/>
      <c r="B765" s="181"/>
      <c r="C765" s="177" t="n">
        <v>209</v>
      </c>
      <c r="D765" s="187" t="s">
        <v>199</v>
      </c>
      <c r="E765" s="549"/>
      <c r="F765" s="550"/>
      <c r="G765" s="551"/>
      <c r="H765" s="549"/>
      <c r="I765" s="550"/>
      <c r="J765" s="3" t="str">
        <f aca="false">(IF(OR($E765&lt;&gt;0,$F765&lt;&gt;0,$G765&lt;&gt;0,$H765&lt;&gt;0,$I765&lt;&gt;0),$J$2,""))</f>
        <v/>
      </c>
      <c r="K765" s="294"/>
    </row>
    <row r="766" customFormat="false" ht="15.75" hidden="false" customHeight="false" outlineLevel="0" collapsed="false">
      <c r="A766" s="28"/>
      <c r="B766" s="169" t="n">
        <v>500</v>
      </c>
      <c r="C766" s="552" t="s">
        <v>200</v>
      </c>
      <c r="D766" s="552"/>
      <c r="E766" s="543" t="n">
        <f aca="false">SUM(E767:E773)</f>
        <v>4183</v>
      </c>
      <c r="F766" s="544" t="n">
        <f aca="false">SUM(F767:F773)</f>
        <v>6300</v>
      </c>
      <c r="G766" s="545" t="n">
        <f aca="false">SUM(G767:G773)</f>
        <v>5500</v>
      </c>
      <c r="H766" s="543" t="n">
        <f aca="false">SUM(H767:H773)</f>
        <v>6300</v>
      </c>
      <c r="I766" s="544" t="n">
        <f aca="false">SUM(I767:I773)</f>
        <v>6300</v>
      </c>
      <c r="J766" s="3" t="n">
        <f aca="false">(IF(OR($E766&lt;&gt;0,$F766&lt;&gt;0,$G766&lt;&gt;0,$H766&lt;&gt;0,$I766&lt;&gt;0),$J$2,""))</f>
        <v>1</v>
      </c>
      <c r="K766" s="294"/>
    </row>
    <row r="767" customFormat="false" ht="15.75" hidden="false" customHeight="false" outlineLevel="0" collapsed="false">
      <c r="A767" s="28"/>
      <c r="B767" s="181"/>
      <c r="C767" s="188" t="n">
        <v>551</v>
      </c>
      <c r="D767" s="189" t="s">
        <v>201</v>
      </c>
      <c r="E767" s="546" t="n">
        <v>2402</v>
      </c>
      <c r="F767" s="547" t="n">
        <v>3800</v>
      </c>
      <c r="G767" s="548" t="n">
        <v>3200</v>
      </c>
      <c r="H767" s="546" t="n">
        <v>3800</v>
      </c>
      <c r="I767" s="547" t="n">
        <v>3800</v>
      </c>
      <c r="J767" s="3" t="n">
        <f aca="false">(IF(OR($E767&lt;&gt;0,$F767&lt;&gt;0,$G767&lt;&gt;0,$H767&lt;&gt;0,$I767&lt;&gt;0),$J$2,""))</f>
        <v>1</v>
      </c>
      <c r="K767" s="294"/>
    </row>
    <row r="768" customFormat="false" ht="15.75" hidden="false" customHeight="false" outlineLevel="0" collapsed="false">
      <c r="A768" s="28"/>
      <c r="B768" s="181"/>
      <c r="C768" s="190" t="n">
        <f aca="false">C767+1</f>
        <v>552</v>
      </c>
      <c r="D768" s="191" t="s">
        <v>202</v>
      </c>
      <c r="E768" s="553"/>
      <c r="F768" s="554"/>
      <c r="G768" s="555"/>
      <c r="H768" s="553"/>
      <c r="I768" s="554"/>
      <c r="J768" s="3" t="str">
        <f aca="false">(IF(OR($E768&lt;&gt;0,$F768&lt;&gt;0,$G768&lt;&gt;0,$H768&lt;&gt;0,$I768&lt;&gt;0),$J$2,""))</f>
        <v/>
      </c>
      <c r="K768" s="294"/>
    </row>
    <row r="769" customFormat="false" ht="15.75" hidden="false" customHeight="false" outlineLevel="0" collapsed="false">
      <c r="A769" s="28"/>
      <c r="B769" s="192"/>
      <c r="C769" s="190" t="n">
        <v>558</v>
      </c>
      <c r="D769" s="193" t="s">
        <v>49</v>
      </c>
      <c r="E769" s="556" t="n">
        <v>0</v>
      </c>
      <c r="F769" s="557" t="n">
        <v>0</v>
      </c>
      <c r="G769" s="558" t="n">
        <v>0</v>
      </c>
      <c r="H769" s="556" t="n">
        <v>0</v>
      </c>
      <c r="I769" s="557" t="n">
        <v>0</v>
      </c>
      <c r="J769" s="3" t="str">
        <f aca="false">(IF(OR($E769&lt;&gt;0,$F769&lt;&gt;0,$G769&lt;&gt;0,$H769&lt;&gt;0,$I769&lt;&gt;0),$J$2,""))</f>
        <v/>
      </c>
      <c r="K769" s="294"/>
    </row>
    <row r="770" customFormat="false" ht="15.75" hidden="false" customHeight="false" outlineLevel="0" collapsed="false">
      <c r="A770" s="28"/>
      <c r="B770" s="192"/>
      <c r="C770" s="190" t="n">
        <v>560</v>
      </c>
      <c r="D770" s="193" t="s">
        <v>203</v>
      </c>
      <c r="E770" s="553" t="n">
        <v>1211</v>
      </c>
      <c r="F770" s="554" t="n">
        <v>1700</v>
      </c>
      <c r="G770" s="555" t="n">
        <v>1400</v>
      </c>
      <c r="H770" s="553" t="n">
        <v>1700</v>
      </c>
      <c r="I770" s="554" t="n">
        <v>1700</v>
      </c>
      <c r="J770" s="3" t="n">
        <f aca="false">(IF(OR($E770&lt;&gt;0,$F770&lt;&gt;0,$G770&lt;&gt;0,$H770&lt;&gt;0,$I770&lt;&gt;0),$J$2,""))</f>
        <v>1</v>
      </c>
      <c r="K770" s="294"/>
    </row>
    <row r="771" customFormat="false" ht="15.75" hidden="false" customHeight="false" outlineLevel="0" collapsed="false">
      <c r="A771" s="28"/>
      <c r="B771" s="192"/>
      <c r="C771" s="190" t="n">
        <v>580</v>
      </c>
      <c r="D771" s="191" t="s">
        <v>204</v>
      </c>
      <c r="E771" s="553" t="n">
        <v>570</v>
      </c>
      <c r="F771" s="554" t="n">
        <v>800</v>
      </c>
      <c r="G771" s="555" t="n">
        <v>900</v>
      </c>
      <c r="H771" s="553" t="n">
        <v>800</v>
      </c>
      <c r="I771" s="554" t="n">
        <v>800</v>
      </c>
      <c r="J771" s="3" t="n">
        <f aca="false">(IF(OR($E771&lt;&gt;0,$F771&lt;&gt;0,$G771&lt;&gt;0,$H771&lt;&gt;0,$I771&lt;&gt;0),$J$2,""))</f>
        <v>1</v>
      </c>
      <c r="K771" s="294"/>
    </row>
    <row r="772" customFormat="false" ht="15.75" hidden="false" customHeight="false" outlineLevel="0" collapsed="false">
      <c r="A772" s="28"/>
      <c r="B772" s="181"/>
      <c r="C772" s="190" t="n">
        <v>588</v>
      </c>
      <c r="D772" s="191" t="s">
        <v>205</v>
      </c>
      <c r="E772" s="556" t="n">
        <v>0</v>
      </c>
      <c r="F772" s="557" t="n">
        <v>0</v>
      </c>
      <c r="G772" s="558" t="n">
        <v>0</v>
      </c>
      <c r="H772" s="556" t="n">
        <v>0</v>
      </c>
      <c r="I772" s="557" t="n">
        <v>0</v>
      </c>
      <c r="J772" s="3" t="str">
        <f aca="false">(IF(OR($E772&lt;&gt;0,$F772&lt;&gt;0,$G772&lt;&gt;0,$H772&lt;&gt;0,$I772&lt;&gt;0),$J$2,""))</f>
        <v/>
      </c>
      <c r="K772" s="294"/>
    </row>
    <row r="773" customFormat="false" ht="31.5" hidden="false" customHeight="false" outlineLevel="0" collapsed="false">
      <c r="A773" s="103" t="n">
        <v>5</v>
      </c>
      <c r="B773" s="181"/>
      <c r="C773" s="194" t="n">
        <v>590</v>
      </c>
      <c r="D773" s="195" t="s">
        <v>206</v>
      </c>
      <c r="E773" s="549"/>
      <c r="F773" s="550"/>
      <c r="G773" s="551"/>
      <c r="H773" s="549"/>
      <c r="I773" s="550"/>
      <c r="J773" s="3" t="str">
        <f aca="false">(IF(OR($E773&lt;&gt;0,$F773&lt;&gt;0,$G773&lt;&gt;0,$H773&lt;&gt;0,$I773&lt;&gt;0),$J$2,""))</f>
        <v/>
      </c>
      <c r="K773" s="294"/>
    </row>
    <row r="774" customFormat="false" ht="15.75" hidden="false" customHeight="true" outlineLevel="0" collapsed="false">
      <c r="A774" s="104" t="n">
        <v>10</v>
      </c>
      <c r="B774" s="169" t="n">
        <v>800</v>
      </c>
      <c r="C774" s="559" t="s">
        <v>207</v>
      </c>
      <c r="D774" s="559"/>
      <c r="E774" s="560"/>
      <c r="F774" s="561"/>
      <c r="G774" s="562"/>
      <c r="H774" s="560"/>
      <c r="I774" s="561"/>
      <c r="J774" s="3" t="str">
        <f aca="false">(IF(OR($E774&lt;&gt;0,$F774&lt;&gt;0,$G774&lt;&gt;0,$H774&lt;&gt;0,$I774&lt;&gt;0),$J$2,""))</f>
        <v/>
      </c>
      <c r="K774" s="294"/>
    </row>
    <row r="775" customFormat="false" ht="36" hidden="false" customHeight="true" outlineLevel="0" collapsed="false">
      <c r="A775" s="104" t="n">
        <v>15</v>
      </c>
      <c r="B775" s="169" t="n">
        <v>1000</v>
      </c>
      <c r="C775" s="552" t="s">
        <v>208</v>
      </c>
      <c r="D775" s="552"/>
      <c r="E775" s="543" t="n">
        <f aca="false">SUM(E776:E792)</f>
        <v>408193</v>
      </c>
      <c r="F775" s="544" t="n">
        <f aca="false">SUM(F776:F792)</f>
        <v>384200</v>
      </c>
      <c r="G775" s="545" t="n">
        <f aca="false">SUM(G776:G792)</f>
        <v>327870</v>
      </c>
      <c r="H775" s="543" t="n">
        <f aca="false">SUM(H776:H792)</f>
        <v>383400</v>
      </c>
      <c r="I775" s="544" t="n">
        <f aca="false">SUM(I776:I792)</f>
        <v>383400</v>
      </c>
      <c r="J775" s="3" t="n">
        <f aca="false">(IF(OR($E775&lt;&gt;0,$F775&lt;&gt;0,$G775&lt;&gt;0,$H775&lt;&gt;0,$I775&lt;&gt;0),$J$2,""))</f>
        <v>1</v>
      </c>
      <c r="K775" s="294"/>
    </row>
    <row r="776" customFormat="false" ht="15.75" hidden="false" customHeight="false" outlineLevel="0" collapsed="false">
      <c r="A776" s="103" t="n">
        <v>35</v>
      </c>
      <c r="B776" s="182"/>
      <c r="C776" s="174" t="n">
        <v>1011</v>
      </c>
      <c r="D776" s="197" t="s">
        <v>209</v>
      </c>
      <c r="E776" s="546" t="n">
        <v>128201</v>
      </c>
      <c r="F776" s="547" t="n">
        <v>122200</v>
      </c>
      <c r="G776" s="548" t="n">
        <v>103300</v>
      </c>
      <c r="H776" s="546" t="n">
        <v>127000</v>
      </c>
      <c r="I776" s="547" t="n">
        <v>127000</v>
      </c>
      <c r="J776" s="3" t="n">
        <f aca="false">(IF(OR($E776&lt;&gt;0,$F776&lt;&gt;0,$G776&lt;&gt;0,$H776&lt;&gt;0,$I776&lt;&gt;0),$J$2,""))</f>
        <v>1</v>
      </c>
      <c r="K776" s="294"/>
    </row>
    <row r="777" customFormat="false" ht="15.75" hidden="false" customHeight="false" outlineLevel="0" collapsed="false">
      <c r="A777" s="104" t="n">
        <v>40</v>
      </c>
      <c r="B777" s="182"/>
      <c r="C777" s="183" t="n">
        <v>1012</v>
      </c>
      <c r="D777" s="184" t="s">
        <v>210</v>
      </c>
      <c r="E777" s="553"/>
      <c r="F777" s="554"/>
      <c r="G777" s="555"/>
      <c r="H777" s="553"/>
      <c r="I777" s="554"/>
      <c r="J777" s="3" t="str">
        <f aca="false">(IF(OR($E777&lt;&gt;0,$F777&lt;&gt;0,$G777&lt;&gt;0,$H777&lt;&gt;0,$I777&lt;&gt;0),$J$2,""))</f>
        <v/>
      </c>
      <c r="K777" s="294"/>
    </row>
    <row r="778" customFormat="false" ht="15.75" hidden="false" customHeight="false" outlineLevel="0" collapsed="false">
      <c r="A778" s="104" t="n">
        <v>45</v>
      </c>
      <c r="B778" s="182"/>
      <c r="C778" s="183" t="n">
        <v>1013</v>
      </c>
      <c r="D778" s="184" t="s">
        <v>211</v>
      </c>
      <c r="E778" s="553" t="n">
        <v>13569</v>
      </c>
      <c r="F778" s="554" t="n">
        <v>14200</v>
      </c>
      <c r="G778" s="555" t="n">
        <v>15750</v>
      </c>
      <c r="H778" s="553" t="n">
        <v>14000</v>
      </c>
      <c r="I778" s="554" t="n">
        <v>14000</v>
      </c>
      <c r="J778" s="3" t="n">
        <f aca="false">(IF(OR($E778&lt;&gt;0,$F778&lt;&gt;0,$G778&lt;&gt;0,$H778&lt;&gt;0,$I778&lt;&gt;0),$J$2,""))</f>
        <v>1</v>
      </c>
      <c r="K778" s="294"/>
    </row>
    <row r="779" customFormat="false" ht="15.75" hidden="false" customHeight="false" outlineLevel="0" collapsed="false">
      <c r="A779" s="104" t="n">
        <v>50</v>
      </c>
      <c r="B779" s="182"/>
      <c r="C779" s="183" t="n">
        <v>1014</v>
      </c>
      <c r="D779" s="184" t="s">
        <v>212</v>
      </c>
      <c r="E779" s="553" t="n">
        <v>3477</v>
      </c>
      <c r="F779" s="554" t="n">
        <v>3500</v>
      </c>
      <c r="G779" s="555" t="n">
        <v>0</v>
      </c>
      <c r="H779" s="553" t="n">
        <v>2000</v>
      </c>
      <c r="I779" s="554" t="n">
        <v>2000</v>
      </c>
      <c r="J779" s="3" t="n">
        <f aca="false">(IF(OR($E779&lt;&gt;0,$F779&lt;&gt;0,$G779&lt;&gt;0,$H779&lt;&gt;0,$I779&lt;&gt;0),$J$2,""))</f>
        <v>1</v>
      </c>
      <c r="K779" s="294"/>
    </row>
    <row r="780" customFormat="false" ht="15.75" hidden="false" customHeight="false" outlineLevel="0" collapsed="false">
      <c r="A780" s="104" t="n">
        <v>55</v>
      </c>
      <c r="B780" s="182"/>
      <c r="C780" s="183" t="n">
        <v>1015</v>
      </c>
      <c r="D780" s="184" t="s">
        <v>213</v>
      </c>
      <c r="E780" s="553" t="n">
        <v>55010</v>
      </c>
      <c r="F780" s="554" t="n">
        <v>36000</v>
      </c>
      <c r="G780" s="555" t="n">
        <v>32220</v>
      </c>
      <c r="H780" s="553" t="n">
        <v>30000</v>
      </c>
      <c r="I780" s="554" t="n">
        <v>30000</v>
      </c>
      <c r="J780" s="3" t="n">
        <f aca="false">(IF(OR($E780&lt;&gt;0,$F780&lt;&gt;0,$G780&lt;&gt;0,$H780&lt;&gt;0,$I780&lt;&gt;0),$J$2,""))</f>
        <v>1</v>
      </c>
      <c r="K780" s="294"/>
    </row>
    <row r="781" customFormat="false" ht="15.75" hidden="false" customHeight="false" outlineLevel="0" collapsed="false">
      <c r="A781" s="104" t="n">
        <v>60</v>
      </c>
      <c r="B781" s="182"/>
      <c r="C781" s="198" t="n">
        <v>1016</v>
      </c>
      <c r="D781" s="199" t="s">
        <v>214</v>
      </c>
      <c r="E781" s="563" t="n">
        <v>153230</v>
      </c>
      <c r="F781" s="564" t="n">
        <v>141000</v>
      </c>
      <c r="G781" s="565" t="n">
        <v>125000</v>
      </c>
      <c r="H781" s="563" t="n">
        <v>160000</v>
      </c>
      <c r="I781" s="564" t="n">
        <v>160000</v>
      </c>
      <c r="J781" s="3" t="n">
        <f aca="false">(IF(OR($E781&lt;&gt;0,$F781&lt;&gt;0,$G781&lt;&gt;0,$H781&lt;&gt;0,$I781&lt;&gt;0),$J$2,""))</f>
        <v>1</v>
      </c>
      <c r="K781" s="294"/>
    </row>
    <row r="782" customFormat="false" ht="15.75" hidden="false" customHeight="false" outlineLevel="0" collapsed="false">
      <c r="A782" s="103" t="n">
        <v>65</v>
      </c>
      <c r="B782" s="173"/>
      <c r="C782" s="201" t="n">
        <v>1020</v>
      </c>
      <c r="D782" s="202" t="s">
        <v>215</v>
      </c>
      <c r="E782" s="566" t="n">
        <v>50194</v>
      </c>
      <c r="F782" s="567" t="n">
        <v>33500</v>
      </c>
      <c r="G782" s="568" t="n">
        <v>27000</v>
      </c>
      <c r="H782" s="566" t="n">
        <v>26600</v>
      </c>
      <c r="I782" s="567" t="n">
        <v>26600</v>
      </c>
      <c r="J782" s="3" t="n">
        <f aca="false">(IF(OR($E782&lt;&gt;0,$F782&lt;&gt;0,$G782&lt;&gt;0,$H782&lt;&gt;0,$I782&lt;&gt;0),$J$2,""))</f>
        <v>1</v>
      </c>
      <c r="K782" s="294"/>
    </row>
    <row r="783" customFormat="false" ht="15.75" hidden="false" customHeight="false" outlineLevel="0" collapsed="false">
      <c r="A783" s="104" t="n">
        <v>70</v>
      </c>
      <c r="B783" s="182"/>
      <c r="C783" s="204" t="n">
        <v>1030</v>
      </c>
      <c r="D783" s="205" t="s">
        <v>216</v>
      </c>
      <c r="E783" s="569" t="n">
        <v>122</v>
      </c>
      <c r="F783" s="570" t="n">
        <v>11000</v>
      </c>
      <c r="G783" s="571" t="n">
        <v>2000</v>
      </c>
      <c r="H783" s="569" t="n">
        <v>0</v>
      </c>
      <c r="I783" s="570" t="n">
        <v>0</v>
      </c>
      <c r="J783" s="3" t="n">
        <f aca="false">(IF(OR($E783&lt;&gt;0,$F783&lt;&gt;0,$G783&lt;&gt;0,$H783&lt;&gt;0,$I783&lt;&gt;0),$J$2,""))</f>
        <v>1</v>
      </c>
      <c r="K783" s="294"/>
    </row>
    <row r="784" customFormat="false" ht="15.75" hidden="false" customHeight="false" outlineLevel="0" collapsed="false">
      <c r="A784" s="104" t="n">
        <v>75</v>
      </c>
      <c r="B784" s="182"/>
      <c r="C784" s="201" t="n">
        <v>1051</v>
      </c>
      <c r="D784" s="208" t="s">
        <v>217</v>
      </c>
      <c r="E784" s="566" t="n">
        <v>3303</v>
      </c>
      <c r="F784" s="567" t="n">
        <v>3800</v>
      </c>
      <c r="G784" s="568" t="n">
        <v>2600</v>
      </c>
      <c r="H784" s="566" t="n">
        <v>2800</v>
      </c>
      <c r="I784" s="567" t="n">
        <v>2800</v>
      </c>
      <c r="J784" s="3" t="n">
        <f aca="false">(IF(OR($E784&lt;&gt;0,$F784&lt;&gt;0,$G784&lt;&gt;0,$H784&lt;&gt;0,$I784&lt;&gt;0),$J$2,""))</f>
        <v>1</v>
      </c>
      <c r="K784" s="294"/>
    </row>
    <row r="785" customFormat="false" ht="15.75" hidden="false" customHeight="false" outlineLevel="0" collapsed="false">
      <c r="A785" s="104" t="n">
        <v>80</v>
      </c>
      <c r="B785" s="182"/>
      <c r="C785" s="183" t="n">
        <v>1052</v>
      </c>
      <c r="D785" s="184" t="s">
        <v>218</v>
      </c>
      <c r="E785" s="553" t="n">
        <v>1075</v>
      </c>
      <c r="F785" s="554" t="n">
        <v>0</v>
      </c>
      <c r="G785" s="555" t="n">
        <v>1000</v>
      </c>
      <c r="H785" s="553" t="n">
        <v>0</v>
      </c>
      <c r="I785" s="554" t="n">
        <v>0</v>
      </c>
      <c r="J785" s="3" t="n">
        <f aca="false">(IF(OR($E785&lt;&gt;0,$F785&lt;&gt;0,$G785&lt;&gt;0,$H785&lt;&gt;0,$I785&lt;&gt;0),$J$2,""))</f>
        <v>1</v>
      </c>
      <c r="K785" s="294"/>
    </row>
    <row r="786" customFormat="false" ht="15.75" hidden="false" customHeight="false" outlineLevel="0" collapsed="false">
      <c r="A786" s="104" t="n">
        <v>80</v>
      </c>
      <c r="B786" s="182"/>
      <c r="C786" s="204" t="n">
        <v>1053</v>
      </c>
      <c r="D786" s="205" t="s">
        <v>219</v>
      </c>
      <c r="E786" s="569"/>
      <c r="F786" s="570"/>
      <c r="G786" s="571"/>
      <c r="H786" s="569"/>
      <c r="I786" s="570"/>
      <c r="J786" s="3" t="str">
        <f aca="false">(IF(OR($E786&lt;&gt;0,$F786&lt;&gt;0,$G786&lt;&gt;0,$H786&lt;&gt;0,$I786&lt;&gt;0),$J$2,""))</f>
        <v/>
      </c>
      <c r="K786" s="294"/>
    </row>
    <row r="787" customFormat="false" ht="15.75" hidden="false" customHeight="false" outlineLevel="0" collapsed="false">
      <c r="A787" s="104" t="n">
        <v>85</v>
      </c>
      <c r="B787" s="182"/>
      <c r="C787" s="201" t="n">
        <v>1062</v>
      </c>
      <c r="D787" s="202" t="s">
        <v>220</v>
      </c>
      <c r="E787" s="566" t="n">
        <v>12</v>
      </c>
      <c r="F787" s="567" t="n">
        <v>0</v>
      </c>
      <c r="G787" s="568" t="n">
        <v>0</v>
      </c>
      <c r="H787" s="566" t="n">
        <v>0</v>
      </c>
      <c r="I787" s="567" t="n">
        <v>0</v>
      </c>
      <c r="J787" s="3" t="n">
        <f aca="false">(IF(OR($E787&lt;&gt;0,$F787&lt;&gt;0,$G787&lt;&gt;0,$H787&lt;&gt;0,$I787&lt;&gt;0),$J$2,""))</f>
        <v>1</v>
      </c>
      <c r="K787" s="294"/>
    </row>
    <row r="788" customFormat="false" ht="15.75" hidden="false" customHeight="false" outlineLevel="0" collapsed="false">
      <c r="A788" s="104" t="n">
        <v>90</v>
      </c>
      <c r="B788" s="182"/>
      <c r="C788" s="204" t="n">
        <v>1063</v>
      </c>
      <c r="D788" s="209" t="s">
        <v>221</v>
      </c>
      <c r="E788" s="569"/>
      <c r="F788" s="570"/>
      <c r="G788" s="571"/>
      <c r="H788" s="569"/>
      <c r="I788" s="570"/>
      <c r="J788" s="3" t="str">
        <f aca="false">(IF(OR($E788&lt;&gt;0,$F788&lt;&gt;0,$G788&lt;&gt;0,$H788&lt;&gt;0,$I788&lt;&gt;0),$J$2,""))</f>
        <v/>
      </c>
      <c r="K788" s="294"/>
    </row>
    <row r="789" customFormat="false" ht="15.75" hidden="false" customHeight="false" outlineLevel="0" collapsed="false">
      <c r="A789" s="104" t="n">
        <v>90</v>
      </c>
      <c r="B789" s="182"/>
      <c r="C789" s="210" t="n">
        <v>1069</v>
      </c>
      <c r="D789" s="211" t="s">
        <v>222</v>
      </c>
      <c r="E789" s="572"/>
      <c r="F789" s="573"/>
      <c r="G789" s="574"/>
      <c r="H789" s="572"/>
      <c r="I789" s="573"/>
      <c r="J789" s="3" t="str">
        <f aca="false">(IF(OR($E789&lt;&gt;0,$F789&lt;&gt;0,$G789&lt;&gt;0,$H789&lt;&gt;0,$I789&lt;&gt;0),$J$2,""))</f>
        <v/>
      </c>
      <c r="K789" s="294"/>
    </row>
    <row r="790" customFormat="false" ht="15.75" hidden="false" customHeight="false" outlineLevel="0" collapsed="false">
      <c r="A790" s="103" t="n">
        <v>115</v>
      </c>
      <c r="B790" s="173"/>
      <c r="C790" s="201" t="n">
        <v>1091</v>
      </c>
      <c r="D790" s="208" t="s">
        <v>223</v>
      </c>
      <c r="E790" s="566"/>
      <c r="F790" s="567"/>
      <c r="G790" s="568"/>
      <c r="H790" s="566"/>
      <c r="I790" s="567"/>
      <c r="J790" s="3" t="str">
        <f aca="false">(IF(OR($E790&lt;&gt;0,$F790&lt;&gt;0,$G790&lt;&gt;0,$H790&lt;&gt;0,$I790&lt;&gt;0),$J$2,""))</f>
        <v/>
      </c>
      <c r="K790" s="294"/>
    </row>
    <row r="791" customFormat="false" ht="15.75" hidden="false" customHeight="false" outlineLevel="0" collapsed="false">
      <c r="A791" s="103" t="n">
        <v>125</v>
      </c>
      <c r="B791" s="182"/>
      <c r="C791" s="183" t="n">
        <v>1092</v>
      </c>
      <c r="D791" s="184" t="s">
        <v>224</v>
      </c>
      <c r="E791" s="553"/>
      <c r="F791" s="554"/>
      <c r="G791" s="555"/>
      <c r="H791" s="553"/>
      <c r="I791" s="554"/>
      <c r="J791" s="3" t="str">
        <f aca="false">(IF(OR($E791&lt;&gt;0,$F791&lt;&gt;0,$G791&lt;&gt;0,$H791&lt;&gt;0,$I791&lt;&gt;0),$J$2,""))</f>
        <v/>
      </c>
      <c r="K791" s="294"/>
    </row>
    <row r="792" customFormat="false" ht="15.75" hidden="false" customHeight="false" outlineLevel="0" collapsed="false">
      <c r="A792" s="104" t="n">
        <v>130</v>
      </c>
      <c r="B792" s="182"/>
      <c r="C792" s="177" t="n">
        <v>1098</v>
      </c>
      <c r="D792" s="213" t="s">
        <v>225</v>
      </c>
      <c r="E792" s="549" t="n">
        <v>0</v>
      </c>
      <c r="F792" s="550" t="n">
        <v>19000</v>
      </c>
      <c r="G792" s="551" t="n">
        <v>19000</v>
      </c>
      <c r="H792" s="549" t="n">
        <v>21000</v>
      </c>
      <c r="I792" s="550" t="n">
        <v>21000</v>
      </c>
      <c r="J792" s="3" t="n">
        <f aca="false">(IF(OR($E792&lt;&gt;0,$F792&lt;&gt;0,$G792&lt;&gt;0,$H792&lt;&gt;0,$I792&lt;&gt;0),$J$2,""))</f>
        <v>1</v>
      </c>
      <c r="K792" s="294"/>
    </row>
    <row r="793" customFormat="false" ht="15.75" hidden="false" customHeight="false" outlineLevel="0" collapsed="false">
      <c r="A793" s="104" t="n">
        <v>135</v>
      </c>
      <c r="B793" s="169" t="n">
        <v>1900</v>
      </c>
      <c r="C793" s="575" t="s">
        <v>226</v>
      </c>
      <c r="D793" s="575"/>
      <c r="E793" s="543" t="n">
        <f aca="false">SUM(E794:E796)</f>
        <v>29</v>
      </c>
      <c r="F793" s="544" t="n">
        <f aca="false">SUM(F794:F796)</f>
        <v>0</v>
      </c>
      <c r="G793" s="545" t="n">
        <f aca="false">SUM(G794:G796)</f>
        <v>0</v>
      </c>
      <c r="H793" s="543" t="n">
        <f aca="false">SUM(H794:H796)</f>
        <v>0</v>
      </c>
      <c r="I793" s="544" t="n">
        <f aca="false">SUM(I794:I796)</f>
        <v>0</v>
      </c>
      <c r="J793" s="3" t="n">
        <f aca="false">(IF(OR($E793&lt;&gt;0,$F793&lt;&gt;0,$G793&lt;&gt;0,$H793&lt;&gt;0,$I793&lt;&gt;0),$J$2,""))</f>
        <v>1</v>
      </c>
      <c r="K793" s="294"/>
    </row>
    <row r="794" customFormat="false" ht="15.75" hidden="false" customHeight="false" outlineLevel="0" collapsed="false">
      <c r="A794" s="104" t="n">
        <v>140</v>
      </c>
      <c r="B794" s="182"/>
      <c r="C794" s="174" t="n">
        <v>1901</v>
      </c>
      <c r="D794" s="215" t="s">
        <v>227</v>
      </c>
      <c r="E794" s="546" t="n">
        <v>29</v>
      </c>
      <c r="F794" s="547" t="n">
        <v>0</v>
      </c>
      <c r="G794" s="548" t="n">
        <v>0</v>
      </c>
      <c r="H794" s="546" t="n">
        <v>0</v>
      </c>
      <c r="I794" s="547" t="n">
        <v>0</v>
      </c>
      <c r="J794" s="3" t="n">
        <f aca="false">(IF(OR($E794&lt;&gt;0,$F794&lt;&gt;0,$G794&lt;&gt;0,$H794&lt;&gt;0,$I794&lt;&gt;0),$J$2,""))</f>
        <v>1</v>
      </c>
      <c r="K794" s="294"/>
    </row>
    <row r="795" customFormat="false" ht="15.75" hidden="false" customHeight="false" outlineLevel="0" collapsed="false">
      <c r="A795" s="104" t="n">
        <v>145</v>
      </c>
      <c r="B795" s="216"/>
      <c r="C795" s="183" t="n">
        <v>1981</v>
      </c>
      <c r="D795" s="217" t="s">
        <v>228</v>
      </c>
      <c r="E795" s="553"/>
      <c r="F795" s="554"/>
      <c r="G795" s="555"/>
      <c r="H795" s="553"/>
      <c r="I795" s="554"/>
      <c r="J795" s="3" t="str">
        <f aca="false">(IF(OR($E795&lt;&gt;0,$F795&lt;&gt;0,$G795&lt;&gt;0,$H795&lt;&gt;0,$I795&lt;&gt;0),$J$2,""))</f>
        <v/>
      </c>
      <c r="K795" s="294"/>
    </row>
    <row r="796" customFormat="false" ht="15.75" hidden="false" customHeight="false" outlineLevel="0" collapsed="false">
      <c r="A796" s="104" t="n">
        <v>150</v>
      </c>
      <c r="B796" s="182"/>
      <c r="C796" s="177" t="n">
        <v>1991</v>
      </c>
      <c r="D796" s="218" t="s">
        <v>229</v>
      </c>
      <c r="E796" s="549"/>
      <c r="F796" s="550"/>
      <c r="G796" s="551"/>
      <c r="H796" s="549"/>
      <c r="I796" s="550"/>
      <c r="J796" s="3" t="str">
        <f aca="false">(IF(OR($E796&lt;&gt;0,$F796&lt;&gt;0,$G796&lt;&gt;0,$H796&lt;&gt;0,$I796&lt;&gt;0),$J$2,""))</f>
        <v/>
      </c>
      <c r="K796" s="294"/>
    </row>
    <row r="797" customFormat="false" ht="15.75" hidden="false" customHeight="false" outlineLevel="0" collapsed="false">
      <c r="A797" s="104" t="n">
        <v>155</v>
      </c>
      <c r="B797" s="169" t="n">
        <v>2100</v>
      </c>
      <c r="C797" s="575" t="s">
        <v>230</v>
      </c>
      <c r="D797" s="575"/>
      <c r="E797" s="543" t="n">
        <f aca="false">SUM(E798:E802)</f>
        <v>0</v>
      </c>
      <c r="F797" s="544" t="n">
        <f aca="false">SUM(F798:F802)</f>
        <v>0</v>
      </c>
      <c r="G797" s="545" t="n">
        <f aca="false">SUM(G798:G802)</f>
        <v>0</v>
      </c>
      <c r="H797" s="543" t="n">
        <f aca="false">SUM(H798:H802)</f>
        <v>0</v>
      </c>
      <c r="I797" s="544" t="n">
        <f aca="false">SUM(I798:I802)</f>
        <v>0</v>
      </c>
      <c r="J797" s="3" t="str">
        <f aca="false">(IF(OR($E797&lt;&gt;0,$F797&lt;&gt;0,$G797&lt;&gt;0,$H797&lt;&gt;0,$I797&lt;&gt;0),$J$2,""))</f>
        <v/>
      </c>
      <c r="K797" s="294"/>
    </row>
    <row r="798" customFormat="false" ht="15.75" hidden="false" customHeight="false" outlineLevel="0" collapsed="false">
      <c r="A798" s="104" t="n">
        <v>160</v>
      </c>
      <c r="B798" s="182"/>
      <c r="C798" s="174" t="n">
        <v>2110</v>
      </c>
      <c r="D798" s="219" t="s">
        <v>231</v>
      </c>
      <c r="E798" s="546"/>
      <c r="F798" s="547"/>
      <c r="G798" s="548"/>
      <c r="H798" s="546"/>
      <c r="I798" s="547"/>
      <c r="J798" s="3" t="str">
        <f aca="false">(IF(OR($E798&lt;&gt;0,$F798&lt;&gt;0,$G798&lt;&gt;0,$H798&lt;&gt;0,$I798&lt;&gt;0),$J$2,""))</f>
        <v/>
      </c>
      <c r="K798" s="294"/>
    </row>
    <row r="799" customFormat="false" ht="15.75" hidden="false" customHeight="false" outlineLevel="0" collapsed="false">
      <c r="A799" s="104" t="n">
        <v>165</v>
      </c>
      <c r="B799" s="216"/>
      <c r="C799" s="183" t="n">
        <v>2120</v>
      </c>
      <c r="D799" s="186" t="s">
        <v>232</v>
      </c>
      <c r="E799" s="553"/>
      <c r="F799" s="554"/>
      <c r="G799" s="555"/>
      <c r="H799" s="553"/>
      <c r="I799" s="554"/>
      <c r="J799" s="3" t="str">
        <f aca="false">(IF(OR($E799&lt;&gt;0,$F799&lt;&gt;0,$G799&lt;&gt;0,$H799&lt;&gt;0,$I799&lt;&gt;0),$J$2,""))</f>
        <v/>
      </c>
      <c r="K799" s="294"/>
    </row>
    <row r="800" customFormat="false" ht="15.75" hidden="false" customHeight="false" outlineLevel="0" collapsed="false">
      <c r="A800" s="104" t="n">
        <v>175</v>
      </c>
      <c r="B800" s="216"/>
      <c r="C800" s="183" t="n">
        <v>2125</v>
      </c>
      <c r="D800" s="186" t="s">
        <v>233</v>
      </c>
      <c r="E800" s="556" t="n">
        <v>0</v>
      </c>
      <c r="F800" s="557" t="n">
        <v>0</v>
      </c>
      <c r="G800" s="558" t="n">
        <v>0</v>
      </c>
      <c r="H800" s="556" t="n">
        <v>0</v>
      </c>
      <c r="I800" s="557" t="n">
        <v>0</v>
      </c>
      <c r="J800" s="3" t="str">
        <f aca="false">(IF(OR($E800&lt;&gt;0,$F800&lt;&gt;0,$G800&lt;&gt;0,$H800&lt;&gt;0,$I800&lt;&gt;0),$J$2,""))</f>
        <v/>
      </c>
      <c r="K800" s="294"/>
    </row>
    <row r="801" customFormat="false" ht="15.75" hidden="false" customHeight="false" outlineLevel="0" collapsed="false">
      <c r="A801" s="104" t="n">
        <v>180</v>
      </c>
      <c r="B801" s="181"/>
      <c r="C801" s="183" t="n">
        <v>2140</v>
      </c>
      <c r="D801" s="186" t="s">
        <v>234</v>
      </c>
      <c r="E801" s="556" t="n">
        <v>0</v>
      </c>
      <c r="F801" s="557" t="n">
        <v>0</v>
      </c>
      <c r="G801" s="558" t="n">
        <v>0</v>
      </c>
      <c r="H801" s="556" t="n">
        <v>0</v>
      </c>
      <c r="I801" s="557" t="n">
        <v>0</v>
      </c>
      <c r="J801" s="3" t="str">
        <f aca="false">(IF(OR($E801&lt;&gt;0,$F801&lt;&gt;0,$G801&lt;&gt;0,$H801&lt;&gt;0,$I801&lt;&gt;0),$J$2,""))</f>
        <v/>
      </c>
      <c r="K801" s="294"/>
    </row>
    <row r="802" customFormat="false" ht="15.75" hidden="false" customHeight="false" outlineLevel="0" collapsed="false">
      <c r="A802" s="104" t="n">
        <v>185</v>
      </c>
      <c r="B802" s="182"/>
      <c r="C802" s="177" t="n">
        <v>2190</v>
      </c>
      <c r="D802" s="220" t="s">
        <v>235</v>
      </c>
      <c r="E802" s="549"/>
      <c r="F802" s="550"/>
      <c r="G802" s="551"/>
      <c r="H802" s="549"/>
      <c r="I802" s="550"/>
      <c r="J802" s="3" t="str">
        <f aca="false">(IF(OR($E802&lt;&gt;0,$F802&lt;&gt;0,$G802&lt;&gt;0,$H802&lt;&gt;0,$I802&lt;&gt;0),$J$2,""))</f>
        <v/>
      </c>
      <c r="K802" s="294"/>
    </row>
    <row r="803" customFormat="false" ht="15.75" hidden="false" customHeight="false" outlineLevel="0" collapsed="false">
      <c r="A803" s="104" t="n">
        <v>190</v>
      </c>
      <c r="B803" s="169" t="n">
        <v>2200</v>
      </c>
      <c r="C803" s="575" t="s">
        <v>236</v>
      </c>
      <c r="D803" s="575"/>
      <c r="E803" s="543" t="n">
        <f aca="false">SUM(E804:E805)</f>
        <v>0</v>
      </c>
      <c r="F803" s="544" t="n">
        <f aca="false">SUM(F804:F805)</f>
        <v>0</v>
      </c>
      <c r="G803" s="545" t="n">
        <f aca="false">SUM(G804:G805)</f>
        <v>0</v>
      </c>
      <c r="H803" s="543" t="n">
        <f aca="false">SUM(H804:H805)</f>
        <v>0</v>
      </c>
      <c r="I803" s="544" t="n">
        <f aca="false">SUM(I804:I805)</f>
        <v>0</v>
      </c>
      <c r="J803" s="3" t="str">
        <f aca="false">(IF(OR($E803&lt;&gt;0,$F803&lt;&gt;0,$G803&lt;&gt;0,$H803&lt;&gt;0,$I803&lt;&gt;0),$J$2,""))</f>
        <v/>
      </c>
      <c r="K803" s="294"/>
    </row>
    <row r="804" customFormat="false" ht="15.75" hidden="false" customHeight="false" outlineLevel="0" collapsed="false">
      <c r="A804" s="104" t="n">
        <v>200</v>
      </c>
      <c r="B804" s="182"/>
      <c r="C804" s="174" t="n">
        <v>2221</v>
      </c>
      <c r="D804" s="175" t="s">
        <v>237</v>
      </c>
      <c r="E804" s="546"/>
      <c r="F804" s="547"/>
      <c r="G804" s="548"/>
      <c r="H804" s="546"/>
      <c r="I804" s="547"/>
      <c r="J804" s="3" t="str">
        <f aca="false">(IF(OR($E804&lt;&gt;0,$F804&lt;&gt;0,$G804&lt;&gt;0,$H804&lt;&gt;0,$I804&lt;&gt;0),$J$2,""))</f>
        <v/>
      </c>
      <c r="K804" s="294"/>
    </row>
    <row r="805" customFormat="false" ht="15.75" hidden="false" customHeight="false" outlineLevel="0" collapsed="false">
      <c r="A805" s="104" t="n">
        <v>200</v>
      </c>
      <c r="B805" s="182"/>
      <c r="C805" s="177" t="n">
        <v>2224</v>
      </c>
      <c r="D805" s="178" t="s">
        <v>238</v>
      </c>
      <c r="E805" s="549"/>
      <c r="F805" s="550"/>
      <c r="G805" s="551"/>
      <c r="H805" s="549"/>
      <c r="I805" s="550"/>
      <c r="J805" s="3" t="str">
        <f aca="false">(IF(OR($E805&lt;&gt;0,$F805&lt;&gt;0,$G805&lt;&gt;0,$H805&lt;&gt;0,$I805&lt;&gt;0),$J$2,""))</f>
        <v/>
      </c>
      <c r="K805" s="294"/>
    </row>
    <row r="806" customFormat="false" ht="15.75" hidden="false" customHeight="false" outlineLevel="0" collapsed="false">
      <c r="A806" s="104" t="n">
        <v>205</v>
      </c>
      <c r="B806" s="169" t="n">
        <v>2500</v>
      </c>
      <c r="C806" s="575" t="s">
        <v>239</v>
      </c>
      <c r="D806" s="575"/>
      <c r="E806" s="560"/>
      <c r="F806" s="561"/>
      <c r="G806" s="562"/>
      <c r="H806" s="560"/>
      <c r="I806" s="561"/>
      <c r="J806" s="3" t="str">
        <f aca="false">(IF(OR($E806&lt;&gt;0,$F806&lt;&gt;0,$G806&lt;&gt;0,$H806&lt;&gt;0,$I806&lt;&gt;0),$J$2,""))</f>
        <v/>
      </c>
      <c r="K806" s="294"/>
    </row>
    <row r="807" customFormat="false" ht="15.75" hidden="false" customHeight="true" outlineLevel="0" collapsed="false">
      <c r="A807" s="104" t="n">
        <v>210</v>
      </c>
      <c r="B807" s="169" t="n">
        <v>2600</v>
      </c>
      <c r="C807" s="576" t="s">
        <v>240</v>
      </c>
      <c r="D807" s="576"/>
      <c r="E807" s="560"/>
      <c r="F807" s="561"/>
      <c r="G807" s="562"/>
      <c r="H807" s="560"/>
      <c r="I807" s="561"/>
      <c r="J807" s="3" t="str">
        <f aca="false">(IF(OR($E807&lt;&gt;0,$F807&lt;&gt;0,$G807&lt;&gt;0,$H807&lt;&gt;0,$I807&lt;&gt;0),$J$2,""))</f>
        <v/>
      </c>
      <c r="K807" s="294"/>
    </row>
    <row r="808" customFormat="false" ht="15.75" hidden="false" customHeight="true" outlineLevel="0" collapsed="false">
      <c r="A808" s="104" t="n">
        <v>215</v>
      </c>
      <c r="B808" s="169" t="n">
        <v>2700</v>
      </c>
      <c r="C808" s="576" t="s">
        <v>241</v>
      </c>
      <c r="D808" s="576"/>
      <c r="E808" s="560"/>
      <c r="F808" s="561"/>
      <c r="G808" s="562"/>
      <c r="H808" s="560"/>
      <c r="I808" s="561"/>
      <c r="J808" s="3" t="str">
        <f aca="false">(IF(OR($E808&lt;&gt;0,$F808&lt;&gt;0,$G808&lt;&gt;0,$H808&lt;&gt;0,$I808&lt;&gt;0),$J$2,""))</f>
        <v/>
      </c>
      <c r="K808" s="294"/>
    </row>
    <row r="809" customFormat="false" ht="15.75" hidden="false" customHeight="true" outlineLevel="0" collapsed="false">
      <c r="A809" s="103" t="n">
        <v>220</v>
      </c>
      <c r="B809" s="169" t="n">
        <v>2800</v>
      </c>
      <c r="C809" s="576" t="s">
        <v>533</v>
      </c>
      <c r="D809" s="576"/>
      <c r="E809" s="560"/>
      <c r="F809" s="561"/>
      <c r="G809" s="562"/>
      <c r="H809" s="560"/>
      <c r="I809" s="561"/>
      <c r="J809" s="3" t="str">
        <f aca="false">(IF(OR($E809&lt;&gt;0,$F809&lt;&gt;0,$G809&lt;&gt;0,$H809&lt;&gt;0,$I809&lt;&gt;0),$J$2,""))</f>
        <v/>
      </c>
      <c r="K809" s="294"/>
    </row>
    <row r="810" customFormat="false" ht="36" hidden="false" customHeight="true" outlineLevel="0" collapsed="false">
      <c r="A810" s="104" t="n">
        <v>225</v>
      </c>
      <c r="B810" s="169" t="n">
        <v>2900</v>
      </c>
      <c r="C810" s="575" t="s">
        <v>243</v>
      </c>
      <c r="D810" s="575"/>
      <c r="E810" s="543" t="n">
        <f aca="false">SUM(E811:E816)</f>
        <v>0</v>
      </c>
      <c r="F810" s="544" t="n">
        <f aca="false">SUM(F811:F816)</f>
        <v>0</v>
      </c>
      <c r="G810" s="545" t="n">
        <f aca="false">SUM(G811:G816)</f>
        <v>0</v>
      </c>
      <c r="H810" s="543" t="n">
        <f aca="false">SUM(H811:H816)</f>
        <v>0</v>
      </c>
      <c r="I810" s="544" t="n">
        <f aca="false">SUM(I811:I816)</f>
        <v>0</v>
      </c>
      <c r="J810" s="3" t="str">
        <f aca="false">(IF(OR($E810&lt;&gt;0,$F810&lt;&gt;0,$G810&lt;&gt;0,$H810&lt;&gt;0,$I810&lt;&gt;0),$J$2,""))</f>
        <v/>
      </c>
      <c r="K810" s="294"/>
    </row>
    <row r="811" customFormat="false" ht="15.75" hidden="false" customHeight="false" outlineLevel="0" collapsed="false">
      <c r="A811" s="104" t="n">
        <v>230</v>
      </c>
      <c r="B811" s="216"/>
      <c r="C811" s="174" t="n">
        <v>2920</v>
      </c>
      <c r="D811" s="223" t="s">
        <v>244</v>
      </c>
      <c r="E811" s="546"/>
      <c r="F811" s="547"/>
      <c r="G811" s="548"/>
      <c r="H811" s="546"/>
      <c r="I811" s="547"/>
      <c r="J811" s="3" t="str">
        <f aca="false">(IF(OR($E811&lt;&gt;0,$F811&lt;&gt;0,$G811&lt;&gt;0,$H811&lt;&gt;0,$I811&lt;&gt;0),$J$2,""))</f>
        <v/>
      </c>
      <c r="K811" s="294"/>
    </row>
    <row r="812" customFormat="false" ht="31.5" hidden="false" customHeight="false" outlineLevel="0" collapsed="false">
      <c r="A812" s="104" t="n">
        <v>245</v>
      </c>
      <c r="B812" s="216"/>
      <c r="C812" s="204" t="n">
        <v>2969</v>
      </c>
      <c r="D812" s="224" t="s">
        <v>245</v>
      </c>
      <c r="E812" s="569"/>
      <c r="F812" s="570"/>
      <c r="G812" s="571"/>
      <c r="H812" s="569"/>
      <c r="I812" s="570"/>
      <c r="J812" s="3" t="str">
        <f aca="false">(IF(OR($E812&lt;&gt;0,$F812&lt;&gt;0,$G812&lt;&gt;0,$H812&lt;&gt;0,$I812&lt;&gt;0),$J$2,""))</f>
        <v/>
      </c>
      <c r="K812" s="294"/>
    </row>
    <row r="813" customFormat="false" ht="31.5" hidden="false" customHeight="false" outlineLevel="0" collapsed="false">
      <c r="A813" s="103" t="n">
        <v>220</v>
      </c>
      <c r="B813" s="216"/>
      <c r="C813" s="225" t="n">
        <v>2970</v>
      </c>
      <c r="D813" s="226" t="s">
        <v>246</v>
      </c>
      <c r="E813" s="577"/>
      <c r="F813" s="578"/>
      <c r="G813" s="579"/>
      <c r="H813" s="577"/>
      <c r="I813" s="578"/>
      <c r="J813" s="3" t="str">
        <f aca="false">(IF(OR($E813&lt;&gt;0,$F813&lt;&gt;0,$G813&lt;&gt;0,$H813&lt;&gt;0,$I813&lt;&gt;0),$J$2,""))</f>
        <v/>
      </c>
      <c r="K813" s="294"/>
    </row>
    <row r="814" customFormat="false" ht="15.75" hidden="false" customHeight="false" outlineLevel="0" collapsed="false">
      <c r="A814" s="104" t="n">
        <v>225</v>
      </c>
      <c r="B814" s="216"/>
      <c r="C814" s="210" t="n">
        <v>2989</v>
      </c>
      <c r="D814" s="228" t="s">
        <v>247</v>
      </c>
      <c r="E814" s="572"/>
      <c r="F814" s="573"/>
      <c r="G814" s="574"/>
      <c r="H814" s="572"/>
      <c r="I814" s="573"/>
      <c r="J814" s="3" t="str">
        <f aca="false">(IF(OR($E814&lt;&gt;0,$F814&lt;&gt;0,$G814&lt;&gt;0,$H814&lt;&gt;0,$I814&lt;&gt;0),$J$2,""))</f>
        <v/>
      </c>
      <c r="K814" s="294"/>
    </row>
    <row r="815" customFormat="false" ht="15.75" hidden="false" customHeight="false" outlineLevel="0" collapsed="false">
      <c r="A815" s="104" t="n">
        <v>230</v>
      </c>
      <c r="B815" s="182"/>
      <c r="C815" s="201" t="n">
        <v>2991</v>
      </c>
      <c r="D815" s="229" t="s">
        <v>248</v>
      </c>
      <c r="E815" s="566"/>
      <c r="F815" s="567"/>
      <c r="G815" s="568"/>
      <c r="H815" s="566"/>
      <c r="I815" s="567"/>
      <c r="J815" s="3" t="str">
        <f aca="false">(IF(OR($E815&lt;&gt;0,$F815&lt;&gt;0,$G815&lt;&gt;0,$H815&lt;&gt;0,$I815&lt;&gt;0),$J$2,""))</f>
        <v/>
      </c>
      <c r="K815" s="294"/>
    </row>
    <row r="816" customFormat="false" ht="15.75" hidden="false" customHeight="false" outlineLevel="0" collapsed="false">
      <c r="A816" s="104" t="n">
        <v>235</v>
      </c>
      <c r="B816" s="182"/>
      <c r="C816" s="177" t="n">
        <v>2992</v>
      </c>
      <c r="D816" s="580" t="s">
        <v>249</v>
      </c>
      <c r="E816" s="549"/>
      <c r="F816" s="550"/>
      <c r="G816" s="551"/>
      <c r="H816" s="549"/>
      <c r="I816" s="550"/>
      <c r="J816" s="3" t="str">
        <f aca="false">(IF(OR($E816&lt;&gt;0,$F816&lt;&gt;0,$G816&lt;&gt;0,$H816&lt;&gt;0,$I816&lt;&gt;0),$J$2,""))</f>
        <v/>
      </c>
      <c r="K816" s="294"/>
    </row>
    <row r="817" customFormat="false" ht="15.75" hidden="false" customHeight="false" outlineLevel="0" collapsed="false">
      <c r="A817" s="104" t="n">
        <v>240</v>
      </c>
      <c r="B817" s="169" t="n">
        <v>3300</v>
      </c>
      <c r="C817" s="230" t="s">
        <v>250</v>
      </c>
      <c r="D817" s="221"/>
      <c r="E817" s="543" t="n">
        <f aca="false">SUM(E818:E823)</f>
        <v>0</v>
      </c>
      <c r="F817" s="544" t="n">
        <f aca="false">SUM(F818:F823)</f>
        <v>0</v>
      </c>
      <c r="G817" s="545" t="n">
        <f aca="false">SUM(G818:G823)</f>
        <v>0</v>
      </c>
      <c r="H817" s="543" t="n">
        <f aca="false">SUM(H818:H823)</f>
        <v>0</v>
      </c>
      <c r="I817" s="544" t="n">
        <f aca="false">SUM(I818:I823)</f>
        <v>0</v>
      </c>
      <c r="J817" s="3" t="str">
        <f aca="false">(IF(OR($E817&lt;&gt;0,$F817&lt;&gt;0,$G817&lt;&gt;0,$H817&lt;&gt;0,$I817&lt;&gt;0),$J$2,""))</f>
        <v/>
      </c>
      <c r="K817" s="294"/>
    </row>
    <row r="818" customFormat="false" ht="15.75" hidden="false" customHeight="false" outlineLevel="0" collapsed="false">
      <c r="A818" s="104" t="n">
        <v>245</v>
      </c>
      <c r="B818" s="181"/>
      <c r="C818" s="174" t="n">
        <v>3301</v>
      </c>
      <c r="D818" s="231" t="s">
        <v>251</v>
      </c>
      <c r="E818" s="581" t="n">
        <v>0</v>
      </c>
      <c r="F818" s="582" t="n">
        <v>0</v>
      </c>
      <c r="G818" s="583" t="n">
        <v>0</v>
      </c>
      <c r="H818" s="581" t="n">
        <v>0</v>
      </c>
      <c r="I818" s="582" t="n">
        <v>0</v>
      </c>
      <c r="J818" s="3" t="str">
        <f aca="false">(IF(OR($E818&lt;&gt;0,$F818&lt;&gt;0,$G818&lt;&gt;0,$H818&lt;&gt;0,$I818&lt;&gt;0),$J$2,""))</f>
        <v/>
      </c>
      <c r="K818" s="294"/>
    </row>
    <row r="819" customFormat="false" ht="15.75" hidden="false" customHeight="false" outlineLevel="0" collapsed="false">
      <c r="A819" s="103" t="n">
        <v>250</v>
      </c>
      <c r="B819" s="181"/>
      <c r="C819" s="183" t="n">
        <v>3302</v>
      </c>
      <c r="D819" s="232" t="s">
        <v>252</v>
      </c>
      <c r="E819" s="556" t="n">
        <v>0</v>
      </c>
      <c r="F819" s="557" t="n">
        <v>0</v>
      </c>
      <c r="G819" s="558" t="n">
        <v>0</v>
      </c>
      <c r="H819" s="556" t="n">
        <v>0</v>
      </c>
      <c r="I819" s="557" t="n">
        <v>0</v>
      </c>
      <c r="J819" s="3" t="str">
        <f aca="false">(IF(OR($E819&lt;&gt;0,$F819&lt;&gt;0,$G819&lt;&gt;0,$H819&lt;&gt;0,$I819&lt;&gt;0),$J$2,""))</f>
        <v/>
      </c>
      <c r="K819" s="294"/>
    </row>
    <row r="820" customFormat="false" ht="15.75" hidden="false" customHeight="false" outlineLevel="0" collapsed="false">
      <c r="A820" s="104" t="n">
        <v>255</v>
      </c>
      <c r="B820" s="181"/>
      <c r="C820" s="183" t="n">
        <v>3303</v>
      </c>
      <c r="D820" s="232" t="s">
        <v>253</v>
      </c>
      <c r="E820" s="556" t="n">
        <v>0</v>
      </c>
      <c r="F820" s="557" t="n">
        <v>0</v>
      </c>
      <c r="G820" s="558" t="n">
        <v>0</v>
      </c>
      <c r="H820" s="556" t="n">
        <v>0</v>
      </c>
      <c r="I820" s="557" t="n">
        <v>0</v>
      </c>
      <c r="J820" s="3" t="str">
        <f aca="false">(IF(OR($E820&lt;&gt;0,$F820&lt;&gt;0,$G820&lt;&gt;0,$H820&lt;&gt;0,$I820&lt;&gt;0),$J$2,""))</f>
        <v/>
      </c>
      <c r="K820" s="294"/>
    </row>
    <row r="821" customFormat="false" ht="15.75" hidden="false" customHeight="false" outlineLevel="0" collapsed="false">
      <c r="A821" s="104" t="n">
        <v>265</v>
      </c>
      <c r="B821" s="181"/>
      <c r="C821" s="183" t="n">
        <v>3304</v>
      </c>
      <c r="D821" s="232" t="s">
        <v>254</v>
      </c>
      <c r="E821" s="556" t="n">
        <v>0</v>
      </c>
      <c r="F821" s="557" t="n">
        <v>0</v>
      </c>
      <c r="G821" s="558" t="n">
        <v>0</v>
      </c>
      <c r="H821" s="556" t="n">
        <v>0</v>
      </c>
      <c r="I821" s="557" t="n">
        <v>0</v>
      </c>
      <c r="J821" s="3" t="str">
        <f aca="false">(IF(OR($E821&lt;&gt;0,$F821&lt;&gt;0,$G821&lt;&gt;0,$H821&lt;&gt;0,$I821&lt;&gt;0),$J$2,""))</f>
        <v/>
      </c>
      <c r="K821" s="294"/>
    </row>
    <row r="822" customFormat="false" ht="15.75" hidden="false" customHeight="false" outlineLevel="0" collapsed="false">
      <c r="A822" s="103" t="n">
        <v>270</v>
      </c>
      <c r="B822" s="181"/>
      <c r="C822" s="183" t="n">
        <v>3305</v>
      </c>
      <c r="D822" s="232" t="s">
        <v>255</v>
      </c>
      <c r="E822" s="556" t="n">
        <v>0</v>
      </c>
      <c r="F822" s="557" t="n">
        <v>0</v>
      </c>
      <c r="G822" s="558" t="n">
        <v>0</v>
      </c>
      <c r="H822" s="556" t="n">
        <v>0</v>
      </c>
      <c r="I822" s="557" t="n">
        <v>0</v>
      </c>
      <c r="J822" s="3" t="str">
        <f aca="false">(IF(OR($E822&lt;&gt;0,$F822&lt;&gt;0,$G822&lt;&gt;0,$H822&lt;&gt;0,$I822&lt;&gt;0),$J$2,""))</f>
        <v/>
      </c>
      <c r="K822" s="294"/>
    </row>
    <row r="823" customFormat="false" ht="31.5" hidden="false" customHeight="false" outlineLevel="0" collapsed="false">
      <c r="A823" s="103" t="n">
        <v>290</v>
      </c>
      <c r="B823" s="181"/>
      <c r="C823" s="177" t="n">
        <v>3306</v>
      </c>
      <c r="D823" s="234" t="s">
        <v>256</v>
      </c>
      <c r="E823" s="584" t="n">
        <v>0</v>
      </c>
      <c r="F823" s="585" t="n">
        <v>0</v>
      </c>
      <c r="G823" s="586" t="n">
        <v>0</v>
      </c>
      <c r="H823" s="584" t="n">
        <v>0</v>
      </c>
      <c r="I823" s="585" t="n">
        <v>0</v>
      </c>
      <c r="J823" s="3" t="str">
        <f aca="false">(IF(OR($E823&lt;&gt;0,$F823&lt;&gt;0,$G823&lt;&gt;0,$H823&lt;&gt;0,$I823&lt;&gt;0),$J$2,""))</f>
        <v/>
      </c>
      <c r="K823" s="294"/>
    </row>
    <row r="824" customFormat="false" ht="15.75" hidden="false" customHeight="false" outlineLevel="0" collapsed="false">
      <c r="A824" s="222" t="n">
        <v>320</v>
      </c>
      <c r="B824" s="169" t="n">
        <v>3900</v>
      </c>
      <c r="C824" s="575" t="s">
        <v>257</v>
      </c>
      <c r="D824" s="575"/>
      <c r="E824" s="587" t="n">
        <v>0</v>
      </c>
      <c r="F824" s="588" t="n">
        <v>0</v>
      </c>
      <c r="G824" s="589" t="n">
        <v>0</v>
      </c>
      <c r="H824" s="587" t="n">
        <v>0</v>
      </c>
      <c r="I824" s="588" t="n">
        <v>0</v>
      </c>
      <c r="J824" s="3" t="str">
        <f aca="false">(IF(OR($E824&lt;&gt;0,$F824&lt;&gt;0,$G824&lt;&gt;0,$H824&lt;&gt;0,$I824&lt;&gt;0),$J$2,""))</f>
        <v/>
      </c>
      <c r="K824" s="294"/>
    </row>
    <row r="825" customFormat="false" ht="15.75" hidden="false" customHeight="false" outlineLevel="0" collapsed="false">
      <c r="A825" s="103" t="n">
        <v>330</v>
      </c>
      <c r="B825" s="169" t="n">
        <v>4000</v>
      </c>
      <c r="C825" s="575" t="s">
        <v>258</v>
      </c>
      <c r="D825" s="575"/>
      <c r="E825" s="560"/>
      <c r="F825" s="561"/>
      <c r="G825" s="562"/>
      <c r="H825" s="560"/>
      <c r="I825" s="561"/>
      <c r="J825" s="3" t="str">
        <f aca="false">(IF(OR($E825&lt;&gt;0,$F825&lt;&gt;0,$G825&lt;&gt;0,$H825&lt;&gt;0,$I825&lt;&gt;0),$J$2,""))</f>
        <v/>
      </c>
      <c r="K825" s="294"/>
    </row>
    <row r="826" customFormat="false" ht="15.75" hidden="false" customHeight="false" outlineLevel="0" collapsed="false">
      <c r="A826" s="103" t="n">
        <v>350</v>
      </c>
      <c r="B826" s="169" t="n">
        <v>4100</v>
      </c>
      <c r="C826" s="575" t="s">
        <v>259</v>
      </c>
      <c r="D826" s="575"/>
      <c r="E826" s="560"/>
      <c r="F826" s="561"/>
      <c r="G826" s="562"/>
      <c r="H826" s="560"/>
      <c r="I826" s="561"/>
      <c r="J826" s="3" t="str">
        <f aca="false">(IF(OR($E826&lt;&gt;0,$F826&lt;&gt;0,$G826&lt;&gt;0,$H826&lt;&gt;0,$I826&lt;&gt;0),$J$2,""))</f>
        <v/>
      </c>
      <c r="K826" s="294"/>
    </row>
    <row r="827" customFormat="false" ht="15.75" hidden="false" customHeight="false" outlineLevel="0" collapsed="false">
      <c r="A827" s="104" t="n">
        <v>355</v>
      </c>
      <c r="B827" s="169" t="n">
        <v>4200</v>
      </c>
      <c r="C827" s="575" t="s">
        <v>260</v>
      </c>
      <c r="D827" s="575"/>
      <c r="E827" s="543" t="n">
        <f aca="false">SUM(E828:E833)</f>
        <v>0</v>
      </c>
      <c r="F827" s="544" t="n">
        <f aca="false">SUM(F828:F833)</f>
        <v>0</v>
      </c>
      <c r="G827" s="545" t="n">
        <f aca="false">SUM(G828:G833)</f>
        <v>0</v>
      </c>
      <c r="H827" s="543" t="n">
        <f aca="false">SUM(H828:H833)</f>
        <v>0</v>
      </c>
      <c r="I827" s="544" t="n">
        <f aca="false">SUM(I828:I833)</f>
        <v>0</v>
      </c>
      <c r="J827" s="3" t="str">
        <f aca="false">(IF(OR($E827&lt;&gt;0,$F827&lt;&gt;0,$G827&lt;&gt;0,$H827&lt;&gt;0,$I827&lt;&gt;0),$J$2,""))</f>
        <v/>
      </c>
      <c r="K827" s="294"/>
    </row>
    <row r="828" customFormat="false" ht="15.75" hidden="false" customHeight="false" outlineLevel="0" collapsed="false">
      <c r="A828" s="104" t="n">
        <v>375</v>
      </c>
      <c r="B828" s="235"/>
      <c r="C828" s="174" t="n">
        <v>4201</v>
      </c>
      <c r="D828" s="175" t="s">
        <v>261</v>
      </c>
      <c r="E828" s="546"/>
      <c r="F828" s="547"/>
      <c r="G828" s="548"/>
      <c r="H828" s="546"/>
      <c r="I828" s="547"/>
      <c r="J828" s="3" t="str">
        <f aca="false">(IF(OR($E828&lt;&gt;0,$F828&lt;&gt;0,$G828&lt;&gt;0,$H828&lt;&gt;0,$I828&lt;&gt;0),$J$2,""))</f>
        <v/>
      </c>
      <c r="K828" s="294"/>
    </row>
    <row r="829" customFormat="false" ht="15.75" hidden="false" customHeight="false" outlineLevel="0" collapsed="false">
      <c r="A829" s="104" t="n">
        <v>380</v>
      </c>
      <c r="B829" s="235"/>
      <c r="C829" s="183" t="n">
        <v>4202</v>
      </c>
      <c r="D829" s="236" t="s">
        <v>262</v>
      </c>
      <c r="E829" s="553"/>
      <c r="F829" s="554"/>
      <c r="G829" s="555"/>
      <c r="H829" s="553"/>
      <c r="I829" s="554"/>
      <c r="J829" s="3" t="str">
        <f aca="false">(IF(OR($E829&lt;&gt;0,$F829&lt;&gt;0,$G829&lt;&gt;0,$H829&lt;&gt;0,$I829&lt;&gt;0),$J$2,""))</f>
        <v/>
      </c>
      <c r="K829" s="294"/>
    </row>
    <row r="830" customFormat="false" ht="15.75" hidden="false" customHeight="false" outlineLevel="0" collapsed="false">
      <c r="A830" s="104" t="n">
        <v>385</v>
      </c>
      <c r="B830" s="235"/>
      <c r="C830" s="183" t="n">
        <v>4214</v>
      </c>
      <c r="D830" s="236" t="s">
        <v>263</v>
      </c>
      <c r="E830" s="553"/>
      <c r="F830" s="554"/>
      <c r="G830" s="555"/>
      <c r="H830" s="553"/>
      <c r="I830" s="554"/>
      <c r="J830" s="3" t="str">
        <f aca="false">(IF(OR($E830&lt;&gt;0,$F830&lt;&gt;0,$G830&lt;&gt;0,$H830&lt;&gt;0,$I830&lt;&gt;0),$J$2,""))</f>
        <v/>
      </c>
      <c r="K830" s="294"/>
    </row>
    <row r="831" customFormat="false" ht="15.75" hidden="false" customHeight="false" outlineLevel="0" collapsed="false">
      <c r="A831" s="104" t="n">
        <v>390</v>
      </c>
      <c r="B831" s="235"/>
      <c r="C831" s="183" t="n">
        <v>4217</v>
      </c>
      <c r="D831" s="236" t="s">
        <v>264</v>
      </c>
      <c r="E831" s="553"/>
      <c r="F831" s="554"/>
      <c r="G831" s="555"/>
      <c r="H831" s="553"/>
      <c r="I831" s="554"/>
      <c r="J831" s="3" t="str">
        <f aca="false">(IF(OR($E831&lt;&gt;0,$F831&lt;&gt;0,$G831&lt;&gt;0,$H831&lt;&gt;0,$I831&lt;&gt;0),$J$2,""))</f>
        <v/>
      </c>
      <c r="K831" s="294"/>
    </row>
    <row r="832" customFormat="false" ht="15.75" hidden="false" customHeight="false" outlineLevel="0" collapsed="false">
      <c r="A832" s="104" t="n">
        <v>395</v>
      </c>
      <c r="B832" s="235"/>
      <c r="C832" s="183" t="n">
        <v>4218</v>
      </c>
      <c r="D832" s="184" t="s">
        <v>265</v>
      </c>
      <c r="E832" s="553"/>
      <c r="F832" s="554"/>
      <c r="G832" s="555"/>
      <c r="H832" s="553"/>
      <c r="I832" s="554"/>
      <c r="J832" s="3" t="str">
        <f aca="false">(IF(OR($E832&lt;&gt;0,$F832&lt;&gt;0,$G832&lt;&gt;0,$H832&lt;&gt;0,$I832&lt;&gt;0),$J$2,""))</f>
        <v/>
      </c>
      <c r="K832" s="294"/>
    </row>
    <row r="833" customFormat="false" ht="15.75" hidden="false" customHeight="false" outlineLevel="0" collapsed="false">
      <c r="A833" s="94" t="n">
        <v>397</v>
      </c>
      <c r="B833" s="235"/>
      <c r="C833" s="177" t="n">
        <v>4219</v>
      </c>
      <c r="D833" s="237" t="s">
        <v>266</v>
      </c>
      <c r="E833" s="549"/>
      <c r="F833" s="550"/>
      <c r="G833" s="551"/>
      <c r="H833" s="549"/>
      <c r="I833" s="550"/>
      <c r="J833" s="3" t="str">
        <f aca="false">(IF(OR($E833&lt;&gt;0,$F833&lt;&gt;0,$G833&lt;&gt;0,$H833&lt;&gt;0,$I833&lt;&gt;0),$J$2,""))</f>
        <v/>
      </c>
      <c r="K833" s="294"/>
    </row>
    <row r="834" customFormat="false" ht="15.75" hidden="false" customHeight="false" outlineLevel="0" collapsed="false">
      <c r="A834" s="66" t="n">
        <v>398</v>
      </c>
      <c r="B834" s="169" t="n">
        <v>4300</v>
      </c>
      <c r="C834" s="575" t="s">
        <v>534</v>
      </c>
      <c r="D834" s="575"/>
      <c r="E834" s="543" t="n">
        <f aca="false">SUM(E835:E837)</f>
        <v>0</v>
      </c>
      <c r="F834" s="544" t="n">
        <f aca="false">SUM(F835:F837)</f>
        <v>0</v>
      </c>
      <c r="G834" s="545" t="n">
        <f aca="false">SUM(G835:G837)</f>
        <v>0</v>
      </c>
      <c r="H834" s="543" t="n">
        <f aca="false">SUM(H835:H837)</f>
        <v>0</v>
      </c>
      <c r="I834" s="544" t="n">
        <f aca="false">SUM(I835:I837)</f>
        <v>0</v>
      </c>
      <c r="J834" s="3" t="str">
        <f aca="false">(IF(OR($E834&lt;&gt;0,$F834&lt;&gt;0,$G834&lt;&gt;0,$H834&lt;&gt;0,$I834&lt;&gt;0),$J$2,""))</f>
        <v/>
      </c>
      <c r="K834" s="294"/>
    </row>
    <row r="835" customFormat="false" ht="15.75" hidden="false" customHeight="false" outlineLevel="0" collapsed="false">
      <c r="A835" s="66" t="n">
        <v>399</v>
      </c>
      <c r="B835" s="235"/>
      <c r="C835" s="174" t="n">
        <v>4301</v>
      </c>
      <c r="D835" s="197" t="s">
        <v>268</v>
      </c>
      <c r="E835" s="546"/>
      <c r="F835" s="547"/>
      <c r="G835" s="548"/>
      <c r="H835" s="546"/>
      <c r="I835" s="547"/>
      <c r="J835" s="3" t="str">
        <f aca="false">(IF(OR($E835&lt;&gt;0,$F835&lt;&gt;0,$G835&lt;&gt;0,$H835&lt;&gt;0,$I835&lt;&gt;0),$J$2,""))</f>
        <v/>
      </c>
      <c r="K835" s="294"/>
    </row>
    <row r="836" customFormat="false" ht="15.75" hidden="false" customHeight="false" outlineLevel="0" collapsed="false">
      <c r="A836" s="66" t="n">
        <v>400</v>
      </c>
      <c r="B836" s="235"/>
      <c r="C836" s="183" t="n">
        <v>4302</v>
      </c>
      <c r="D836" s="236" t="s">
        <v>269</v>
      </c>
      <c r="E836" s="553"/>
      <c r="F836" s="554"/>
      <c r="G836" s="555"/>
      <c r="H836" s="553"/>
      <c r="I836" s="554"/>
      <c r="J836" s="3" t="str">
        <f aca="false">(IF(OR($E836&lt;&gt;0,$F836&lt;&gt;0,$G836&lt;&gt;0,$H836&lt;&gt;0,$I836&lt;&gt;0),$J$2,""))</f>
        <v/>
      </c>
      <c r="K836" s="294"/>
    </row>
    <row r="837" customFormat="false" ht="15.75" hidden="false" customHeight="false" outlineLevel="0" collapsed="false">
      <c r="A837" s="66" t="n">
        <v>401</v>
      </c>
      <c r="B837" s="235"/>
      <c r="C837" s="177" t="n">
        <v>4309</v>
      </c>
      <c r="D837" s="187" t="s">
        <v>270</v>
      </c>
      <c r="E837" s="549"/>
      <c r="F837" s="550"/>
      <c r="G837" s="551"/>
      <c r="H837" s="549"/>
      <c r="I837" s="550"/>
      <c r="J837" s="3" t="str">
        <f aca="false">(IF(OR($E837&lt;&gt;0,$F837&lt;&gt;0,$G837&lt;&gt;0,$H837&lt;&gt;0,$I837&lt;&gt;0),$J$2,""))</f>
        <v/>
      </c>
      <c r="K837" s="294"/>
    </row>
    <row r="838" customFormat="false" ht="15.75" hidden="false" customHeight="false" outlineLevel="0" collapsed="false">
      <c r="A838" s="66" t="n">
        <v>402</v>
      </c>
      <c r="B838" s="169" t="n">
        <v>4400</v>
      </c>
      <c r="C838" s="575" t="s">
        <v>267</v>
      </c>
      <c r="D838" s="575"/>
      <c r="E838" s="560"/>
      <c r="F838" s="561"/>
      <c r="G838" s="562"/>
      <c r="H838" s="560"/>
      <c r="I838" s="561"/>
      <c r="J838" s="3" t="str">
        <f aca="false">(IF(OR($E838&lt;&gt;0,$F838&lt;&gt;0,$G838&lt;&gt;0,$H838&lt;&gt;0,$I838&lt;&gt;0),$J$2,""))</f>
        <v/>
      </c>
      <c r="K838" s="294"/>
    </row>
    <row r="839" customFormat="false" ht="15.75" hidden="false" customHeight="false" outlineLevel="0" collapsed="false">
      <c r="A839" s="233" t="n">
        <v>404</v>
      </c>
      <c r="B839" s="169" t="n">
        <v>4500</v>
      </c>
      <c r="C839" s="575" t="s">
        <v>271</v>
      </c>
      <c r="D839" s="575"/>
      <c r="E839" s="560"/>
      <c r="F839" s="561"/>
      <c r="G839" s="562"/>
      <c r="H839" s="560"/>
      <c r="I839" s="561"/>
      <c r="J839" s="3" t="str">
        <f aca="false">(IF(OR($E839&lt;&gt;0,$F839&lt;&gt;0,$G839&lt;&gt;0,$H839&lt;&gt;0,$I839&lt;&gt;0),$J$2,""))</f>
        <v/>
      </c>
      <c r="K839" s="294"/>
    </row>
    <row r="840" customFormat="false" ht="15.75" hidden="false" customHeight="true" outlineLevel="0" collapsed="false">
      <c r="A840" s="233" t="n">
        <v>404</v>
      </c>
      <c r="B840" s="169" t="n">
        <v>4600</v>
      </c>
      <c r="C840" s="576" t="s">
        <v>272</v>
      </c>
      <c r="D840" s="576"/>
      <c r="E840" s="560"/>
      <c r="F840" s="561"/>
      <c r="G840" s="562"/>
      <c r="H840" s="560"/>
      <c r="I840" s="561"/>
      <c r="J840" s="3" t="str">
        <f aca="false">(IF(OR($E840&lt;&gt;0,$F840&lt;&gt;0,$G840&lt;&gt;0,$H840&lt;&gt;0,$I840&lt;&gt;0),$J$2,""))</f>
        <v/>
      </c>
      <c r="K840" s="294"/>
    </row>
    <row r="841" customFormat="false" ht="15.75" hidden="false" customHeight="false" outlineLevel="0" collapsed="false">
      <c r="A841" s="103" t="n">
        <v>440</v>
      </c>
      <c r="B841" s="169" t="n">
        <v>4900</v>
      </c>
      <c r="C841" s="575" t="s">
        <v>273</v>
      </c>
      <c r="D841" s="575"/>
      <c r="E841" s="543" t="n">
        <f aca="false">+E842+E843</f>
        <v>0</v>
      </c>
      <c r="F841" s="544" t="n">
        <f aca="false">+F842+F843</f>
        <v>0</v>
      </c>
      <c r="G841" s="545" t="n">
        <f aca="false">+G842+G843</f>
        <v>0</v>
      </c>
      <c r="H841" s="543" t="n">
        <f aca="false">+H842+H843</f>
        <v>0</v>
      </c>
      <c r="I841" s="544" t="n">
        <f aca="false">+I842+I843</f>
        <v>0</v>
      </c>
      <c r="J841" s="3" t="str">
        <f aca="false">(IF(OR($E841&lt;&gt;0,$F841&lt;&gt;0,$G841&lt;&gt;0,$H841&lt;&gt;0,$I841&lt;&gt;0),$J$2,""))</f>
        <v/>
      </c>
      <c r="K841" s="294"/>
    </row>
    <row r="842" customFormat="false" ht="15.75" hidden="false" customHeight="false" outlineLevel="0" collapsed="false">
      <c r="A842" s="103" t="n">
        <v>450</v>
      </c>
      <c r="B842" s="235"/>
      <c r="C842" s="174" t="n">
        <v>4901</v>
      </c>
      <c r="D842" s="238" t="s">
        <v>274</v>
      </c>
      <c r="E842" s="546"/>
      <c r="F842" s="547"/>
      <c r="G842" s="548"/>
      <c r="H842" s="546"/>
      <c r="I842" s="547"/>
      <c r="J842" s="3" t="str">
        <f aca="false">(IF(OR($E842&lt;&gt;0,$F842&lt;&gt;0,$G842&lt;&gt;0,$H842&lt;&gt;0,$I842&lt;&gt;0),$J$2,""))</f>
        <v/>
      </c>
      <c r="K842" s="294"/>
    </row>
    <row r="843" customFormat="false" ht="15.75" hidden="false" customHeight="false" outlineLevel="0" collapsed="false">
      <c r="A843" s="103" t="n">
        <v>495</v>
      </c>
      <c r="B843" s="235"/>
      <c r="C843" s="177" t="n">
        <v>4902</v>
      </c>
      <c r="D843" s="187" t="s">
        <v>275</v>
      </c>
      <c r="E843" s="549"/>
      <c r="F843" s="550"/>
      <c r="G843" s="551"/>
      <c r="H843" s="549"/>
      <c r="I843" s="550"/>
      <c r="J843" s="3" t="str">
        <f aca="false">(IF(OR($E843&lt;&gt;0,$F843&lt;&gt;0,$G843&lt;&gt;0,$H843&lt;&gt;0,$I843&lt;&gt;0),$J$2,""))</f>
        <v/>
      </c>
      <c r="K843" s="294"/>
    </row>
    <row r="844" customFormat="false" ht="15.75" hidden="false" customHeight="false" outlineLevel="0" collapsed="false">
      <c r="A844" s="104" t="n">
        <v>500</v>
      </c>
      <c r="B844" s="239" t="n">
        <v>5100</v>
      </c>
      <c r="C844" s="590" t="s">
        <v>276</v>
      </c>
      <c r="D844" s="590"/>
      <c r="E844" s="560" t="n">
        <v>5323</v>
      </c>
      <c r="F844" s="561" t="n">
        <v>0</v>
      </c>
      <c r="G844" s="562" t="n">
        <v>27303</v>
      </c>
      <c r="H844" s="560" t="n">
        <v>0</v>
      </c>
      <c r="I844" s="561" t="n">
        <v>0</v>
      </c>
      <c r="J844" s="3" t="n">
        <f aca="false">(IF(OR($E844&lt;&gt;0,$F844&lt;&gt;0,$G844&lt;&gt;0,$H844&lt;&gt;0,$I844&lt;&gt;0),$J$2,""))</f>
        <v>1</v>
      </c>
      <c r="K844" s="294"/>
    </row>
    <row r="845" customFormat="false" ht="15.75" hidden="false" customHeight="false" outlineLevel="0" collapsed="false">
      <c r="A845" s="104" t="n">
        <v>505</v>
      </c>
      <c r="B845" s="239" t="n">
        <v>5200</v>
      </c>
      <c r="C845" s="590" t="s">
        <v>277</v>
      </c>
      <c r="D845" s="590"/>
      <c r="E845" s="543" t="n">
        <f aca="false">SUM(E846:E852)</f>
        <v>0</v>
      </c>
      <c r="F845" s="544" t="n">
        <f aca="false">SUM(F846:F852)</f>
        <v>11000</v>
      </c>
      <c r="G845" s="545" t="n">
        <f aca="false">SUM(G846:G852)</f>
        <v>15000</v>
      </c>
      <c r="H845" s="543" t="n">
        <f aca="false">SUM(H846:H852)</f>
        <v>0</v>
      </c>
      <c r="I845" s="544" t="n">
        <f aca="false">SUM(I846:I852)</f>
        <v>0</v>
      </c>
      <c r="J845" s="3" t="n">
        <f aca="false">(IF(OR($E845&lt;&gt;0,$F845&lt;&gt;0,$G845&lt;&gt;0,$H845&lt;&gt;0,$I845&lt;&gt;0),$J$2,""))</f>
        <v>1</v>
      </c>
      <c r="K845" s="294"/>
    </row>
    <row r="846" customFormat="false" ht="15.75" hidden="false" customHeight="false" outlineLevel="0" collapsed="false">
      <c r="A846" s="104" t="n">
        <v>510</v>
      </c>
      <c r="B846" s="242"/>
      <c r="C846" s="243" t="n">
        <v>5201</v>
      </c>
      <c r="D846" s="244" t="s">
        <v>278</v>
      </c>
      <c r="E846" s="546"/>
      <c r="F846" s="547"/>
      <c r="G846" s="548"/>
      <c r="H846" s="546"/>
      <c r="I846" s="547"/>
      <c r="J846" s="3" t="str">
        <f aca="false">(IF(OR($E846&lt;&gt;0,$F846&lt;&gt;0,$G846&lt;&gt;0,$H846&lt;&gt;0,$I846&lt;&gt;0),$J$2,""))</f>
        <v/>
      </c>
      <c r="K846" s="294"/>
    </row>
    <row r="847" customFormat="false" ht="15.75" hidden="false" customHeight="false" outlineLevel="0" collapsed="false">
      <c r="A847" s="104" t="n">
        <v>515</v>
      </c>
      <c r="B847" s="242"/>
      <c r="C847" s="246" t="n">
        <v>5202</v>
      </c>
      <c r="D847" s="247" t="s">
        <v>279</v>
      </c>
      <c r="E847" s="553"/>
      <c r="F847" s="554"/>
      <c r="G847" s="555"/>
      <c r="H847" s="553"/>
      <c r="I847" s="554"/>
      <c r="J847" s="3" t="str">
        <f aca="false">(IF(OR($E847&lt;&gt;0,$F847&lt;&gt;0,$G847&lt;&gt;0,$H847&lt;&gt;0,$I847&lt;&gt;0),$J$2,""))</f>
        <v/>
      </c>
      <c r="K847" s="294"/>
    </row>
    <row r="848" customFormat="false" ht="15.75" hidden="false" customHeight="false" outlineLevel="0" collapsed="false">
      <c r="A848" s="104" t="n">
        <v>520</v>
      </c>
      <c r="B848" s="242"/>
      <c r="C848" s="246" t="n">
        <v>5203</v>
      </c>
      <c r="D848" s="247" t="s">
        <v>280</v>
      </c>
      <c r="E848" s="553" t="n">
        <v>0</v>
      </c>
      <c r="F848" s="554" t="n">
        <v>11000</v>
      </c>
      <c r="G848" s="555" t="n">
        <v>5000</v>
      </c>
      <c r="H848" s="553" t="n">
        <v>0</v>
      </c>
      <c r="I848" s="554" t="n">
        <v>0</v>
      </c>
      <c r="J848" s="3" t="n">
        <f aca="false">(IF(OR($E848&lt;&gt;0,$F848&lt;&gt;0,$G848&lt;&gt;0,$H848&lt;&gt;0,$I848&lt;&gt;0),$J$2,""))</f>
        <v>1</v>
      </c>
      <c r="K848" s="294"/>
    </row>
    <row r="849" customFormat="false" ht="15.75" hidden="false" customHeight="false" outlineLevel="0" collapsed="false">
      <c r="A849" s="104" t="n">
        <v>525</v>
      </c>
      <c r="B849" s="242"/>
      <c r="C849" s="246" t="n">
        <v>5204</v>
      </c>
      <c r="D849" s="247" t="s">
        <v>281</v>
      </c>
      <c r="E849" s="553"/>
      <c r="F849" s="554"/>
      <c r="G849" s="555"/>
      <c r="H849" s="553"/>
      <c r="I849" s="554"/>
      <c r="J849" s="3" t="str">
        <f aca="false">(IF(OR($E849&lt;&gt;0,$F849&lt;&gt;0,$G849&lt;&gt;0,$H849&lt;&gt;0,$I849&lt;&gt;0),$J$2,""))</f>
        <v/>
      </c>
      <c r="K849" s="294"/>
    </row>
    <row r="850" customFormat="false" ht="15.75" hidden="false" customHeight="false" outlineLevel="0" collapsed="false">
      <c r="A850" s="103" t="n">
        <v>635</v>
      </c>
      <c r="B850" s="242"/>
      <c r="C850" s="246" t="n">
        <v>5205</v>
      </c>
      <c r="D850" s="247" t="s">
        <v>282</v>
      </c>
      <c r="E850" s="553"/>
      <c r="F850" s="554"/>
      <c r="G850" s="555" t="n">
        <v>10000</v>
      </c>
      <c r="H850" s="553"/>
      <c r="I850" s="554"/>
      <c r="J850" s="3" t="n">
        <f aca="false">(IF(OR($E850&lt;&gt;0,$F850&lt;&gt;0,$G850&lt;&gt;0,$H850&lt;&gt;0,$I850&lt;&gt;0),$J$2,""))</f>
        <v>1</v>
      </c>
      <c r="K850" s="294"/>
    </row>
    <row r="851" customFormat="false" ht="15.75" hidden="false" customHeight="false" outlineLevel="0" collapsed="false">
      <c r="A851" s="104" t="n">
        <v>640</v>
      </c>
      <c r="B851" s="242"/>
      <c r="C851" s="246" t="n">
        <v>5206</v>
      </c>
      <c r="D851" s="247" t="s">
        <v>283</v>
      </c>
      <c r="E851" s="553"/>
      <c r="F851" s="554"/>
      <c r="G851" s="555"/>
      <c r="H851" s="553"/>
      <c r="I851" s="554"/>
      <c r="J851" s="3" t="str">
        <f aca="false">(IF(OR($E851&lt;&gt;0,$F851&lt;&gt;0,$G851&lt;&gt;0,$H851&lt;&gt;0,$I851&lt;&gt;0),$J$2,""))</f>
        <v/>
      </c>
      <c r="K851" s="294"/>
    </row>
    <row r="852" customFormat="false" ht="15.75" hidden="false" customHeight="false" outlineLevel="0" collapsed="false">
      <c r="A852" s="104" t="n">
        <v>645</v>
      </c>
      <c r="B852" s="242"/>
      <c r="C852" s="248" t="n">
        <v>5219</v>
      </c>
      <c r="D852" s="249" t="s">
        <v>284</v>
      </c>
      <c r="E852" s="549"/>
      <c r="F852" s="550"/>
      <c r="G852" s="551"/>
      <c r="H852" s="549"/>
      <c r="I852" s="550"/>
      <c r="J852" s="3" t="str">
        <f aca="false">(IF(OR($E852&lt;&gt;0,$F852&lt;&gt;0,$G852&lt;&gt;0,$H852&lt;&gt;0,$I852&lt;&gt;0),$J$2,""))</f>
        <v/>
      </c>
      <c r="K852" s="294"/>
    </row>
    <row r="853" customFormat="false" ht="15.75" hidden="false" customHeight="false" outlineLevel="0" collapsed="false">
      <c r="A853" s="104" t="n">
        <v>650</v>
      </c>
      <c r="B853" s="239" t="n">
        <v>5300</v>
      </c>
      <c r="C853" s="590" t="s">
        <v>285</v>
      </c>
      <c r="D853" s="590"/>
      <c r="E853" s="543" t="n">
        <f aca="false">SUM(E854:E855)</f>
        <v>0</v>
      </c>
      <c r="F853" s="544" t="n">
        <f aca="false">SUM(F854:F855)</f>
        <v>0</v>
      </c>
      <c r="G853" s="545" t="n">
        <f aca="false">SUM(G854:G855)</f>
        <v>0</v>
      </c>
      <c r="H853" s="543" t="n">
        <f aca="false">SUM(H854:H855)</f>
        <v>0</v>
      </c>
      <c r="I853" s="544" t="n">
        <f aca="false">SUM(I854:I855)</f>
        <v>0</v>
      </c>
      <c r="J853" s="3" t="str">
        <f aca="false">(IF(OR($E853&lt;&gt;0,$F853&lt;&gt;0,$G853&lt;&gt;0,$H853&lt;&gt;0,$I853&lt;&gt;0),$J$2,""))</f>
        <v/>
      </c>
      <c r="K853" s="294"/>
    </row>
    <row r="854" customFormat="false" ht="15.75" hidden="false" customHeight="false" outlineLevel="0" collapsed="false">
      <c r="A854" s="103" t="n">
        <v>655</v>
      </c>
      <c r="B854" s="242"/>
      <c r="C854" s="243" t="n">
        <v>5301</v>
      </c>
      <c r="D854" s="244" t="s">
        <v>286</v>
      </c>
      <c r="E854" s="546"/>
      <c r="F854" s="547"/>
      <c r="G854" s="548"/>
      <c r="H854" s="546"/>
      <c r="I854" s="547"/>
      <c r="J854" s="3" t="str">
        <f aca="false">(IF(OR($E854&lt;&gt;0,$F854&lt;&gt;0,$G854&lt;&gt;0,$H854&lt;&gt;0,$I854&lt;&gt;0),$J$2,""))</f>
        <v/>
      </c>
      <c r="K854" s="294"/>
    </row>
    <row r="855" customFormat="false" ht="15.75" hidden="false" customHeight="false" outlineLevel="0" collapsed="false">
      <c r="A855" s="103" t="n">
        <v>665</v>
      </c>
      <c r="B855" s="242"/>
      <c r="C855" s="248" t="n">
        <v>5309</v>
      </c>
      <c r="D855" s="249" t="s">
        <v>287</v>
      </c>
      <c r="E855" s="549"/>
      <c r="F855" s="550"/>
      <c r="G855" s="551"/>
      <c r="H855" s="549"/>
      <c r="I855" s="550"/>
      <c r="J855" s="3" t="str">
        <f aca="false">(IF(OR($E855&lt;&gt;0,$F855&lt;&gt;0,$G855&lt;&gt;0,$H855&lt;&gt;0,$I855&lt;&gt;0),$J$2,""))</f>
        <v/>
      </c>
      <c r="K855" s="294"/>
    </row>
    <row r="856" customFormat="false" ht="15.75" hidden="false" customHeight="false" outlineLevel="0" collapsed="false">
      <c r="A856" s="103" t="n">
        <v>675</v>
      </c>
      <c r="B856" s="239" t="n">
        <v>5400</v>
      </c>
      <c r="C856" s="590" t="s">
        <v>288</v>
      </c>
      <c r="D856" s="590"/>
      <c r="E856" s="560"/>
      <c r="F856" s="561"/>
      <c r="G856" s="562"/>
      <c r="H856" s="560"/>
      <c r="I856" s="561"/>
      <c r="J856" s="3" t="str">
        <f aca="false">(IF(OR($E856&lt;&gt;0,$F856&lt;&gt;0,$G856&lt;&gt;0,$H856&lt;&gt;0,$I856&lt;&gt;0),$J$2,""))</f>
        <v/>
      </c>
      <c r="K856" s="294"/>
    </row>
    <row r="857" customFormat="false" ht="15.75" hidden="false" customHeight="false" outlineLevel="0" collapsed="false">
      <c r="A857" s="103" t="n">
        <v>685</v>
      </c>
      <c r="B857" s="169" t="n">
        <v>5500</v>
      </c>
      <c r="C857" s="575" t="s">
        <v>289</v>
      </c>
      <c r="D857" s="575"/>
      <c r="E857" s="543" t="n">
        <f aca="false">SUM(E858:E861)</f>
        <v>0</v>
      </c>
      <c r="F857" s="544" t="n">
        <f aca="false">SUM(F858:F861)</f>
        <v>0</v>
      </c>
      <c r="G857" s="545" t="n">
        <f aca="false">SUM(G858:G861)</f>
        <v>0</v>
      </c>
      <c r="H857" s="543" t="n">
        <f aca="false">SUM(H858:H861)</f>
        <v>0</v>
      </c>
      <c r="I857" s="544" t="n">
        <f aca="false">SUM(I858:I861)</f>
        <v>0</v>
      </c>
      <c r="J857" s="3" t="str">
        <f aca="false">(IF(OR($E857&lt;&gt;0,$F857&lt;&gt;0,$G857&lt;&gt;0,$H857&lt;&gt;0,$I857&lt;&gt;0),$J$2,""))</f>
        <v/>
      </c>
      <c r="K857" s="294"/>
    </row>
    <row r="858" customFormat="false" ht="15.75" hidden="false" customHeight="false" outlineLevel="0" collapsed="false">
      <c r="A858" s="104" t="n">
        <v>690</v>
      </c>
      <c r="B858" s="235"/>
      <c r="C858" s="174" t="n">
        <v>5501</v>
      </c>
      <c r="D858" s="197" t="s">
        <v>290</v>
      </c>
      <c r="E858" s="546"/>
      <c r="F858" s="547"/>
      <c r="G858" s="548"/>
      <c r="H858" s="546"/>
      <c r="I858" s="547"/>
      <c r="J858" s="3" t="str">
        <f aca="false">(IF(OR($E858&lt;&gt;0,$F858&lt;&gt;0,$G858&lt;&gt;0,$H858&lt;&gt;0,$I858&lt;&gt;0),$J$2,""))</f>
        <v/>
      </c>
      <c r="K858" s="294"/>
    </row>
    <row r="859" customFormat="false" ht="15.75" hidden="false" customHeight="false" outlineLevel="0" collapsed="false">
      <c r="A859" s="104" t="n">
        <v>695</v>
      </c>
      <c r="B859" s="235"/>
      <c r="C859" s="183" t="n">
        <v>5502</v>
      </c>
      <c r="D859" s="184" t="s">
        <v>291</v>
      </c>
      <c r="E859" s="553"/>
      <c r="F859" s="554"/>
      <c r="G859" s="555"/>
      <c r="H859" s="553"/>
      <c r="I859" s="554"/>
      <c r="J859" s="3" t="str">
        <f aca="false">(IF(OR($E859&lt;&gt;0,$F859&lt;&gt;0,$G859&lt;&gt;0,$H859&lt;&gt;0,$I859&lt;&gt;0),$J$2,""))</f>
        <v/>
      </c>
      <c r="K859" s="294"/>
    </row>
    <row r="860" customFormat="false" ht="15.75" hidden="false" customHeight="false" outlineLevel="0" collapsed="false">
      <c r="A860" s="103" t="n">
        <v>700</v>
      </c>
      <c r="B860" s="235"/>
      <c r="C860" s="183" t="n">
        <v>5503</v>
      </c>
      <c r="D860" s="236" t="s">
        <v>292</v>
      </c>
      <c r="E860" s="553"/>
      <c r="F860" s="554"/>
      <c r="G860" s="555"/>
      <c r="H860" s="553"/>
      <c r="I860" s="554"/>
      <c r="J860" s="3" t="str">
        <f aca="false">(IF(OR($E860&lt;&gt;0,$F860&lt;&gt;0,$G860&lt;&gt;0,$H860&lt;&gt;0,$I860&lt;&gt;0),$J$2,""))</f>
        <v/>
      </c>
      <c r="K860" s="294"/>
    </row>
    <row r="861" customFormat="false" ht="15.75" hidden="false" customHeight="false" outlineLevel="0" collapsed="false">
      <c r="A861" s="103" t="n">
        <v>710</v>
      </c>
      <c r="B861" s="235"/>
      <c r="C861" s="177" t="n">
        <v>5504</v>
      </c>
      <c r="D861" s="213" t="s">
        <v>293</v>
      </c>
      <c r="E861" s="549"/>
      <c r="F861" s="550"/>
      <c r="G861" s="551"/>
      <c r="H861" s="549"/>
      <c r="I861" s="550"/>
      <c r="J861" s="3" t="str">
        <f aca="false">(IF(OR($E861&lt;&gt;0,$F861&lt;&gt;0,$G861&lt;&gt;0,$H861&lt;&gt;0,$I861&lt;&gt;0),$J$2,""))</f>
        <v/>
      </c>
      <c r="K861" s="294"/>
    </row>
    <row r="862" customFormat="false" ht="15.75" hidden="false" customHeight="true" outlineLevel="0" collapsed="false">
      <c r="A862" s="104" t="n">
        <v>715</v>
      </c>
      <c r="B862" s="239" t="n">
        <v>5700</v>
      </c>
      <c r="C862" s="591" t="s">
        <v>294</v>
      </c>
      <c r="D862" s="591"/>
      <c r="E862" s="543" t="n">
        <f aca="false">SUM(E863:E865)</f>
        <v>0</v>
      </c>
      <c r="F862" s="544" t="n">
        <f aca="false">SUM(F863:F865)</f>
        <v>0</v>
      </c>
      <c r="G862" s="545" t="n">
        <f aca="false">SUM(G863:G865)</f>
        <v>0</v>
      </c>
      <c r="H862" s="543" t="n">
        <f aca="false">SUM(H863:H865)</f>
        <v>0</v>
      </c>
      <c r="I862" s="544" t="n">
        <f aca="false">SUM(I863:I865)</f>
        <v>0</v>
      </c>
      <c r="J862" s="3" t="str">
        <f aca="false">(IF(OR($E862&lt;&gt;0,$F862&lt;&gt;0,$G862&lt;&gt;0,$H862&lt;&gt;0,$I862&lt;&gt;0),$J$2,""))</f>
        <v/>
      </c>
      <c r="K862" s="294"/>
    </row>
    <row r="863" customFormat="false" ht="15.75" hidden="false" customHeight="false" outlineLevel="0" collapsed="false">
      <c r="A863" s="104" t="n">
        <v>720</v>
      </c>
      <c r="B863" s="242"/>
      <c r="C863" s="243" t="n">
        <v>5701</v>
      </c>
      <c r="D863" s="244" t="s">
        <v>295</v>
      </c>
      <c r="E863" s="546"/>
      <c r="F863" s="547"/>
      <c r="G863" s="548"/>
      <c r="H863" s="546"/>
      <c r="I863" s="547"/>
      <c r="J863" s="3" t="str">
        <f aca="false">(IF(OR($E863&lt;&gt;0,$F863&lt;&gt;0,$G863&lt;&gt;0,$H863&lt;&gt;0,$I863&lt;&gt;0),$J$2,""))</f>
        <v/>
      </c>
      <c r="K863" s="294"/>
    </row>
    <row r="864" customFormat="false" ht="36" hidden="false" customHeight="true" outlineLevel="0" collapsed="false">
      <c r="A864" s="104" t="n">
        <v>725</v>
      </c>
      <c r="B864" s="242"/>
      <c r="C864" s="251" t="n">
        <v>5702</v>
      </c>
      <c r="D864" s="252" t="s">
        <v>296</v>
      </c>
      <c r="E864" s="563"/>
      <c r="F864" s="564"/>
      <c r="G864" s="565"/>
      <c r="H864" s="563"/>
      <c r="I864" s="564"/>
      <c r="J864" s="3" t="str">
        <f aca="false">(IF(OR($E864&lt;&gt;0,$F864&lt;&gt;0,$G864&lt;&gt;0,$H864&lt;&gt;0,$I864&lt;&gt;0),$J$2,""))</f>
        <v/>
      </c>
      <c r="K864" s="294"/>
    </row>
    <row r="865" customFormat="false" ht="15.75" hidden="false" customHeight="false" outlineLevel="0" collapsed="false">
      <c r="A865" s="104" t="n">
        <v>730</v>
      </c>
      <c r="B865" s="182"/>
      <c r="C865" s="253" t="n">
        <v>4071</v>
      </c>
      <c r="D865" s="254" t="s">
        <v>297</v>
      </c>
      <c r="E865" s="592"/>
      <c r="F865" s="593"/>
      <c r="G865" s="594"/>
      <c r="H865" s="592"/>
      <c r="I865" s="593"/>
      <c r="J865" s="3" t="str">
        <f aca="false">(IF(OR($E865&lt;&gt;0,$F865&lt;&gt;0,$G865&lt;&gt;0,$H865&lt;&gt;0,$I865&lt;&gt;0),$J$2,""))</f>
        <v/>
      </c>
      <c r="K865" s="294"/>
    </row>
    <row r="866" customFormat="false" ht="15.75" hidden="false" customHeight="false" outlineLevel="0" collapsed="false">
      <c r="A866" s="104" t="n">
        <v>735</v>
      </c>
      <c r="B866" s="404"/>
      <c r="C866" s="595" t="s">
        <v>298</v>
      </c>
      <c r="D866" s="595"/>
      <c r="E866" s="596"/>
      <c r="F866" s="596"/>
      <c r="G866" s="596"/>
      <c r="H866" s="596"/>
      <c r="I866" s="596"/>
      <c r="J866" s="3" t="str">
        <f aca="false">(IF(OR($E866&lt;&gt;0,$F866&lt;&gt;0,$G866&lt;&gt;0,$H866&lt;&gt;0,$I866&lt;&gt;0),$J$2,""))</f>
        <v/>
      </c>
      <c r="K866" s="294"/>
    </row>
    <row r="867" customFormat="false" ht="15.75" hidden="false" customHeight="false" outlineLevel="0" collapsed="false">
      <c r="A867" s="104" t="n">
        <v>740</v>
      </c>
      <c r="B867" s="258" t="n">
        <v>98</v>
      </c>
      <c r="C867" s="595" t="s">
        <v>298</v>
      </c>
      <c r="D867" s="595"/>
      <c r="E867" s="597"/>
      <c r="F867" s="598"/>
      <c r="G867" s="599"/>
      <c r="H867" s="599"/>
      <c r="I867" s="599"/>
      <c r="J867" s="3" t="str">
        <f aca="false">(IF(OR($E867&lt;&gt;0,$F867&lt;&gt;0,$G867&lt;&gt;0,$H867&lt;&gt;0,$I867&lt;&gt;0),$J$2,""))</f>
        <v/>
      </c>
      <c r="K867" s="294"/>
    </row>
    <row r="868" customFormat="false" ht="15.75" hidden="false" customHeight="false" outlineLevel="0" collapsed="false">
      <c r="A868" s="104" t="n">
        <v>745</v>
      </c>
      <c r="B868" s="600"/>
      <c r="C868" s="601"/>
      <c r="D868" s="602"/>
      <c r="E868" s="603"/>
      <c r="F868" s="603"/>
      <c r="G868" s="603"/>
      <c r="H868" s="603"/>
      <c r="I868" s="603"/>
      <c r="J868" s="3" t="str">
        <f aca="false">(IF(OR($E868&lt;&gt;0,$F868&lt;&gt;0,$G868&lt;&gt;0,$H868&lt;&gt;0,$I868&lt;&gt;0),$J$2,""))</f>
        <v/>
      </c>
      <c r="K868" s="294"/>
    </row>
    <row r="869" customFormat="false" ht="15.75" hidden="false" customHeight="false" outlineLevel="0" collapsed="false">
      <c r="A869" s="103" t="n">
        <v>750</v>
      </c>
      <c r="B869" s="604"/>
      <c r="C869" s="14"/>
      <c r="D869" s="605"/>
      <c r="E869" s="135"/>
      <c r="F869" s="135"/>
      <c r="G869" s="135"/>
      <c r="H869" s="135"/>
      <c r="I869" s="135"/>
      <c r="J869" s="3" t="str">
        <f aca="false">(IF(OR($E869&lt;&gt;0,$F869&lt;&gt;0,$G869&lt;&gt;0,$H869&lt;&gt;0,$I869&lt;&gt;0),$J$2,""))</f>
        <v/>
      </c>
      <c r="K869" s="294"/>
    </row>
    <row r="870" customFormat="false" ht="15.75" hidden="false" customHeight="false" outlineLevel="0" collapsed="false">
      <c r="A870" s="104" t="n">
        <v>755</v>
      </c>
      <c r="B870" s="604"/>
      <c r="C870" s="14"/>
      <c r="D870" s="605"/>
      <c r="E870" s="135"/>
      <c r="F870" s="135"/>
      <c r="G870" s="135"/>
      <c r="H870" s="135"/>
      <c r="I870" s="135"/>
      <c r="J870" s="3" t="str">
        <f aca="false">(IF(OR($E870&lt;&gt;0,$F870&lt;&gt;0,$G870&lt;&gt;0,$H870&lt;&gt;0,$I870&lt;&gt;0),$J$2,""))</f>
        <v/>
      </c>
      <c r="K870" s="294"/>
    </row>
    <row r="871" customFormat="false" ht="16.5" hidden="false" customHeight="false" outlineLevel="0" collapsed="false">
      <c r="A871" s="104" t="n">
        <v>760</v>
      </c>
      <c r="B871" s="606"/>
      <c r="C871" s="267" t="s">
        <v>185</v>
      </c>
      <c r="D871" s="607" t="n">
        <f aca="false">+B871</f>
        <v>0</v>
      </c>
      <c r="E871" s="608" t="n">
        <f aca="false">SUM(E757,E760,E766,E774,E775,E793,E797,E803,E806,E807,E808,E809,E810,E817,E824,E825,E826,E827,E834,E838,E839,E840,E841,E844,E845,E853,E856,E857,E862)+E867</f>
        <v>450736</v>
      </c>
      <c r="F871" s="609" t="n">
        <f aca="false">SUM(F757,F760,F766,F774,F775,F793,F797,F803,F806,F807,F808,F809,F810,F817,F824,F825,F826,F827,F834,F838,F839,F840,F841,F844,F845,F853,F856,F857,F862)+F867</f>
        <v>448000</v>
      </c>
      <c r="G871" s="610" t="n">
        <f aca="false">SUM(G757,G760,G766,G774,G775,G793,G797,G803,G806,G807,G808,G809,G810,G817,G824,G825,G826,G827,G834,G838,G839,G840,G841,G844,G845,G853,G856,G857,G862)+G867</f>
        <v>417193</v>
      </c>
      <c r="H871" s="608" t="n">
        <f aca="false">SUM(H757,H760,H766,H774,H775,H793,H797,H803,H806,H807,H808,H809,H810,H817,H824,H825,H826,H827,H834,H838,H839,H840,H841,H844,H845,H853,H856,H857,H862)+H867</f>
        <v>439200</v>
      </c>
      <c r="I871" s="609" t="n">
        <f aca="false">SUM(I757,I760,I766,I774,I775,I793,I797,I803,I806,I807,I808,I809,I810,I817,I824,I825,I826,I827,I834,I838,I839,I840,I841,I844,I845,I853,I856,I857,I862)+I867</f>
        <v>439200</v>
      </c>
      <c r="J871" s="3" t="n">
        <f aca="false">(IF(OR($E871&lt;&gt;0,$F871&lt;&gt;0,$G871&lt;&gt;0,$H871&lt;&gt;0,$I871&lt;&gt;0),$J$2,""))</f>
        <v>1</v>
      </c>
      <c r="K871" s="611" t="str">
        <f aca="false">LEFT(C754,1)</f>
        <v>3</v>
      </c>
    </row>
    <row r="872" customFormat="false" ht="16.5" hidden="false" customHeight="false" outlineLevel="0" collapsed="false">
      <c r="A872" s="103" t="n">
        <v>765</v>
      </c>
      <c r="B872" s="612" t="s">
        <v>535</v>
      </c>
      <c r="C872" s="613"/>
      <c r="J872" s="3" t="n">
        <v>1</v>
      </c>
    </row>
    <row r="873" customFormat="false" ht="15.75" hidden="false" customHeight="false" outlineLevel="0" collapsed="false">
      <c r="A873" s="103" t="n">
        <v>775</v>
      </c>
      <c r="B873" s="614"/>
      <c r="C873" s="614"/>
      <c r="D873" s="615"/>
      <c r="E873" s="614"/>
      <c r="F873" s="614"/>
      <c r="G873" s="614"/>
      <c r="H873" s="614"/>
      <c r="I873" s="614"/>
      <c r="J873" s="3" t="n">
        <v>1</v>
      </c>
    </row>
    <row r="874" customFormat="false" ht="15.75" hidden="false" customHeight="false" outlineLevel="0" collapsed="false">
      <c r="A874" s="104" t="n">
        <v>780</v>
      </c>
      <c r="B874" s="305"/>
      <c r="C874" s="305"/>
      <c r="D874" s="375"/>
      <c r="E874" s="506"/>
      <c r="F874" s="506"/>
      <c r="G874" s="506"/>
      <c r="H874" s="506"/>
      <c r="I874" s="506"/>
      <c r="J874" s="3" t="str">
        <f aca="false">(IF(OR($E874&lt;&gt;0,$F874&lt;&gt;0,$G874&lt;&gt;0,$H874&lt;&gt;0,$I874&lt;&gt;0),$J$2,""))</f>
        <v/>
      </c>
    </row>
    <row r="875" customFormat="false" ht="15.75" hidden="false" customHeight="false" outlineLevel="0" collapsed="false">
      <c r="A875" s="104" t="n">
        <v>785</v>
      </c>
      <c r="B875" s="305"/>
      <c r="C875" s="507"/>
      <c r="D875" s="508"/>
      <c r="E875" s="506"/>
      <c r="F875" s="506"/>
      <c r="G875" s="506"/>
      <c r="H875" s="506"/>
      <c r="I875" s="506"/>
      <c r="J875" s="3" t="n">
        <v>1</v>
      </c>
    </row>
    <row r="876" customFormat="false" ht="15.75" hidden="false" customHeight="true" outlineLevel="0" collapsed="false">
      <c r="A876" s="104" t="n">
        <v>790</v>
      </c>
      <c r="B876" s="509" t="str">
        <f aca="false">$B$7</f>
        <v>ПРОГНОЗА ЗА ПЕРИОДА 2017-2019 г. НА ПОСТЪПЛЕНИЯТА ОТ МЕСТНИ ПРИХОДИ  И НА РАЗХОДИТЕ ЗА МЕСТНИ ДЕЙНОСТИ</v>
      </c>
      <c r="C876" s="509"/>
      <c r="D876" s="509"/>
      <c r="E876" s="510"/>
      <c r="F876" s="148"/>
      <c r="G876" s="148"/>
      <c r="H876" s="148"/>
      <c r="I876" s="148"/>
      <c r="J876" s="3" t="n">
        <v>1</v>
      </c>
    </row>
    <row r="877" customFormat="false" ht="15.75" hidden="false" customHeight="false" outlineLevel="0" collapsed="false">
      <c r="A877" s="104" t="n">
        <v>795</v>
      </c>
      <c r="B877" s="143"/>
      <c r="C877" s="265"/>
      <c r="D877" s="271"/>
      <c r="E877" s="511" t="s">
        <v>9</v>
      </c>
      <c r="F877" s="511" t="s">
        <v>10</v>
      </c>
      <c r="G877" s="512" t="s">
        <v>527</v>
      </c>
      <c r="H877" s="513"/>
      <c r="I877" s="514"/>
      <c r="J877" s="3" t="n">
        <v>1</v>
      </c>
    </row>
    <row r="878" customFormat="false" ht="18.75" hidden="false" customHeight="true" outlineLevel="0" collapsed="false">
      <c r="A878" s="103" t="n">
        <v>805</v>
      </c>
      <c r="B878" s="142" t="str">
        <f aca="false">$B$9</f>
        <v>ОБЩИНА   ТУТРАКАН</v>
      </c>
      <c r="C878" s="142"/>
      <c r="D878" s="142"/>
      <c r="E878" s="21" t="n">
        <f aca="false">$E$9</f>
        <v>42370</v>
      </c>
      <c r="F878" s="22" t="n">
        <f aca="false">$F$9</f>
        <v>43830</v>
      </c>
      <c r="G878" s="148"/>
      <c r="H878" s="148"/>
      <c r="I878" s="148"/>
      <c r="J878" s="3" t="n">
        <v>1</v>
      </c>
    </row>
    <row r="879" customFormat="false" ht="15.75" hidden="false" customHeight="false" outlineLevel="0" collapsed="false">
      <c r="A879" s="104" t="n">
        <v>810</v>
      </c>
      <c r="B879" s="143" t="str">
        <f aca="false">$B$10</f>
        <v>(наименование на разпоредителя с бюджет)</v>
      </c>
      <c r="C879" s="143"/>
      <c r="D879" s="144"/>
      <c r="E879" s="148"/>
      <c r="F879" s="148"/>
      <c r="G879" s="148"/>
      <c r="H879" s="148"/>
      <c r="I879" s="148"/>
      <c r="J879" s="3" t="n">
        <v>1</v>
      </c>
    </row>
    <row r="880" customFormat="false" ht="15.75" hidden="false" customHeight="false" outlineLevel="0" collapsed="false">
      <c r="A880" s="104" t="n">
        <v>815</v>
      </c>
      <c r="B880" s="143"/>
      <c r="C880" s="143"/>
      <c r="D880" s="144"/>
      <c r="E880" s="148"/>
      <c r="F880" s="148"/>
      <c r="G880" s="148"/>
      <c r="H880" s="148"/>
      <c r="I880" s="148"/>
      <c r="J880" s="3" t="n">
        <v>1</v>
      </c>
    </row>
    <row r="881" customFormat="false" ht="19.5" hidden="false" customHeight="true" outlineLevel="0" collapsed="false">
      <c r="A881" s="111" t="n">
        <v>525</v>
      </c>
      <c r="B881" s="515" t="str">
        <f aca="false">$B$12</f>
        <v>Тутракан</v>
      </c>
      <c r="C881" s="515"/>
      <c r="D881" s="515"/>
      <c r="E881" s="516" t="s">
        <v>187</v>
      </c>
      <c r="F881" s="517" t="str">
        <f aca="false">$F$12</f>
        <v>6907</v>
      </c>
      <c r="G881" s="148"/>
      <c r="H881" s="148"/>
      <c r="I881" s="148"/>
      <c r="J881" s="3" t="n">
        <v>1</v>
      </c>
    </row>
    <row r="882" customFormat="false" ht="15.75" hidden="false" customHeight="false" outlineLevel="0" collapsed="false">
      <c r="A882" s="103" t="n">
        <v>820</v>
      </c>
      <c r="B882" s="145" t="str">
        <f aca="false">$B$13</f>
        <v>(наименование на първостепенния разпоредител с бюджет)</v>
      </c>
      <c r="C882" s="143"/>
      <c r="D882" s="144"/>
      <c r="E882" s="510"/>
      <c r="F882" s="148"/>
      <c r="G882" s="148"/>
      <c r="H882" s="148"/>
      <c r="I882" s="148"/>
      <c r="J882" s="3" t="n">
        <v>1</v>
      </c>
    </row>
    <row r="883" customFormat="false" ht="15.75" hidden="false" customHeight="false" outlineLevel="0" collapsed="false">
      <c r="A883" s="104" t="n">
        <v>821</v>
      </c>
      <c r="B883" s="147"/>
      <c r="C883" s="148"/>
      <c r="D883" s="307"/>
      <c r="E883" s="135"/>
      <c r="F883" s="135"/>
      <c r="G883" s="135"/>
      <c r="H883" s="135"/>
      <c r="I883" s="135"/>
      <c r="J883" s="3" t="n">
        <v>1</v>
      </c>
    </row>
    <row r="884" customFormat="false" ht="16.5" hidden="false" customHeight="false" outlineLevel="0" collapsed="false">
      <c r="A884" s="104" t="n">
        <v>822</v>
      </c>
      <c r="B884" s="143"/>
      <c r="C884" s="265"/>
      <c r="D884" s="271"/>
      <c r="E884" s="148"/>
      <c r="F884" s="148"/>
      <c r="G884" s="148"/>
      <c r="H884" s="148"/>
      <c r="I884" s="148"/>
      <c r="J884" s="3" t="n">
        <v>1</v>
      </c>
    </row>
    <row r="885" customFormat="false" ht="17.25" hidden="false" customHeight="false" outlineLevel="0" collapsed="false">
      <c r="A885" s="104" t="n">
        <v>823</v>
      </c>
      <c r="B885" s="153"/>
      <c r="C885" s="154"/>
      <c r="D885" s="518" t="s">
        <v>528</v>
      </c>
      <c r="E885" s="37" t="s">
        <v>19</v>
      </c>
      <c r="F885" s="38" t="s">
        <v>20</v>
      </c>
      <c r="G885" s="519" t="s">
        <v>21</v>
      </c>
      <c r="H885" s="38" t="s">
        <v>22</v>
      </c>
      <c r="I885" s="38" t="s">
        <v>22</v>
      </c>
      <c r="J885" s="3" t="n">
        <v>1</v>
      </c>
    </row>
    <row r="886" customFormat="false" ht="56.1" hidden="false" customHeight="true" outlineLevel="0" collapsed="false">
      <c r="A886" s="104" t="n">
        <v>825</v>
      </c>
      <c r="B886" s="156" t="s">
        <v>23</v>
      </c>
      <c r="C886" s="157" t="s">
        <v>24</v>
      </c>
      <c r="D886" s="520" t="s">
        <v>529</v>
      </c>
      <c r="E886" s="42" t="n">
        <v>2015</v>
      </c>
      <c r="F886" s="43" t="n">
        <v>2016</v>
      </c>
      <c r="G886" s="43" t="n">
        <v>2017</v>
      </c>
      <c r="H886" s="43" t="n">
        <v>2018</v>
      </c>
      <c r="I886" s="43" t="n">
        <v>2019</v>
      </c>
      <c r="J886" s="3" t="n">
        <v>1</v>
      </c>
    </row>
    <row r="887" customFormat="false" ht="69" hidden="false" customHeight="true" outlineLevel="0" collapsed="false">
      <c r="A887" s="104"/>
      <c r="B887" s="160"/>
      <c r="C887" s="161"/>
      <c r="D887" s="521" t="s">
        <v>190</v>
      </c>
      <c r="E887" s="48"/>
      <c r="F887" s="49"/>
      <c r="G887" s="50"/>
      <c r="H887" s="48"/>
      <c r="I887" s="49"/>
      <c r="J887" s="3" t="n">
        <v>1</v>
      </c>
    </row>
    <row r="888" customFormat="false" ht="15.75" hidden="false" customHeight="false" outlineLevel="0" collapsed="false">
      <c r="A888" s="104"/>
      <c r="B888" s="522"/>
      <c r="C888" s="523" t="e">
        <f aca="false">VLOOKUP(D888,OP_LIST2,2,FALSE())</f>
        <v>#N/A</v>
      </c>
      <c r="D888" s="524"/>
      <c r="E888" s="525"/>
      <c r="F888" s="526"/>
      <c r="G888" s="527"/>
      <c r="H888" s="525"/>
      <c r="I888" s="526"/>
      <c r="J888" s="3" t="n">
        <v>1</v>
      </c>
    </row>
    <row r="889" customFormat="false" ht="15.75" hidden="false" customHeight="false" outlineLevel="0" collapsed="false">
      <c r="A889" s="104"/>
      <c r="B889" s="528"/>
      <c r="C889" s="529" t="n">
        <f aca="false">VLOOKUP(D890,GROUPS2,2,FALSE())</f>
        <v>401</v>
      </c>
      <c r="D889" s="524" t="s">
        <v>530</v>
      </c>
      <c r="E889" s="530"/>
      <c r="F889" s="531"/>
      <c r="G889" s="532"/>
      <c r="H889" s="530"/>
      <c r="I889" s="531"/>
      <c r="J889" s="3" t="n">
        <v>1</v>
      </c>
    </row>
    <row r="890" customFormat="false" ht="15.75" hidden="false" customHeight="false" outlineLevel="0" collapsed="false">
      <c r="A890" s="104"/>
      <c r="B890" s="533"/>
      <c r="C890" s="534" t="n">
        <f aca="false">+C889</f>
        <v>401</v>
      </c>
      <c r="D890" s="535" t="s">
        <v>537</v>
      </c>
      <c r="E890" s="530"/>
      <c r="F890" s="531"/>
      <c r="G890" s="532"/>
      <c r="H890" s="530"/>
      <c r="I890" s="531"/>
      <c r="J890" s="3" t="n">
        <v>1</v>
      </c>
    </row>
    <row r="891" customFormat="false" ht="15.75" hidden="false" customHeight="false" outlineLevel="0" collapsed="false">
      <c r="A891" s="104"/>
      <c r="B891" s="536"/>
      <c r="C891" s="537"/>
      <c r="D891" s="538" t="s">
        <v>532</v>
      </c>
      <c r="E891" s="539"/>
      <c r="F891" s="540"/>
      <c r="G891" s="541"/>
      <c r="H891" s="539"/>
      <c r="I891" s="540"/>
      <c r="J891" s="3" t="n">
        <v>1</v>
      </c>
    </row>
    <row r="892" customFormat="false" ht="15.75" hidden="false" customHeight="true" outlineLevel="0" collapsed="false">
      <c r="A892" s="104"/>
      <c r="B892" s="169" t="n">
        <v>100</v>
      </c>
      <c r="C892" s="542" t="s">
        <v>191</v>
      </c>
      <c r="D892" s="542"/>
      <c r="E892" s="543" t="n">
        <f aca="false">SUM(E893:E894)</f>
        <v>0</v>
      </c>
      <c r="F892" s="544" t="n">
        <f aca="false">SUM(F893:F894)</f>
        <v>0</v>
      </c>
      <c r="G892" s="545" t="n">
        <f aca="false">SUM(G893:G894)</f>
        <v>0</v>
      </c>
      <c r="H892" s="543" t="n">
        <f aca="false">SUM(H893:H894)</f>
        <v>0</v>
      </c>
      <c r="I892" s="544" t="n">
        <f aca="false">SUM(I893:I894)</f>
        <v>0</v>
      </c>
      <c r="J892" s="3" t="str">
        <f aca="false">(IF(OR($E892&lt;&gt;0,$F892&lt;&gt;0,$G892&lt;&gt;0,$H892&lt;&gt;0,$I892&lt;&gt;0),$J$2,""))</f>
        <v/>
      </c>
      <c r="K892" s="294"/>
    </row>
    <row r="893" customFormat="false" ht="15.75" hidden="false" customHeight="false" outlineLevel="0" collapsed="false">
      <c r="A893" s="104"/>
      <c r="B893" s="173"/>
      <c r="C893" s="174" t="n">
        <v>101</v>
      </c>
      <c r="D893" s="175" t="s">
        <v>192</v>
      </c>
      <c r="E893" s="546"/>
      <c r="F893" s="547"/>
      <c r="G893" s="548"/>
      <c r="H893" s="546"/>
      <c r="I893" s="547"/>
      <c r="J893" s="3" t="str">
        <f aca="false">(IF(OR($E893&lt;&gt;0,$F893&lt;&gt;0,$G893&lt;&gt;0,$H893&lt;&gt;0,$I893&lt;&gt;0),$J$2,""))</f>
        <v/>
      </c>
      <c r="K893" s="294"/>
    </row>
    <row r="894" customFormat="false" ht="36" hidden="false" customHeight="true" outlineLevel="0" collapsed="false">
      <c r="A894" s="28"/>
      <c r="B894" s="173"/>
      <c r="C894" s="177" t="n">
        <v>102</v>
      </c>
      <c r="D894" s="178" t="s">
        <v>193</v>
      </c>
      <c r="E894" s="549"/>
      <c r="F894" s="550"/>
      <c r="G894" s="551"/>
      <c r="H894" s="549"/>
      <c r="I894" s="550"/>
      <c r="J894" s="3" t="str">
        <f aca="false">(IF(OR($E894&lt;&gt;0,$F894&lt;&gt;0,$G894&lt;&gt;0,$H894&lt;&gt;0,$I894&lt;&gt;0),$J$2,""))</f>
        <v/>
      </c>
      <c r="K894" s="294"/>
    </row>
    <row r="895" customFormat="false" ht="15.75" hidden="false" customHeight="false" outlineLevel="0" collapsed="false">
      <c r="A895" s="28"/>
      <c r="B895" s="169" t="n">
        <v>200</v>
      </c>
      <c r="C895" s="552" t="s">
        <v>194</v>
      </c>
      <c r="D895" s="552"/>
      <c r="E895" s="543" t="n">
        <f aca="false">SUM(E896:E900)</f>
        <v>0</v>
      </c>
      <c r="F895" s="544" t="n">
        <f aca="false">SUM(F896:F900)</f>
        <v>0</v>
      </c>
      <c r="G895" s="545" t="n">
        <f aca="false">SUM(G896:G900)</f>
        <v>0</v>
      </c>
      <c r="H895" s="543" t="n">
        <f aca="false">SUM(H896:H900)</f>
        <v>0</v>
      </c>
      <c r="I895" s="544" t="n">
        <f aca="false">SUM(I896:I900)</f>
        <v>0</v>
      </c>
      <c r="J895" s="3" t="str">
        <f aca="false">(IF(OR($E895&lt;&gt;0,$F895&lt;&gt;0,$G895&lt;&gt;0,$H895&lt;&gt;0,$I895&lt;&gt;0),$J$2,""))</f>
        <v/>
      </c>
      <c r="K895" s="294"/>
    </row>
    <row r="896" customFormat="false" ht="15.75" hidden="false" customHeight="false" outlineLevel="0" collapsed="false">
      <c r="A896" s="28"/>
      <c r="B896" s="181"/>
      <c r="C896" s="174" t="n">
        <v>201</v>
      </c>
      <c r="D896" s="175" t="s">
        <v>195</v>
      </c>
      <c r="E896" s="546"/>
      <c r="F896" s="547"/>
      <c r="G896" s="548"/>
      <c r="H896" s="546"/>
      <c r="I896" s="547"/>
      <c r="J896" s="3" t="str">
        <f aca="false">(IF(OR($E896&lt;&gt;0,$F896&lt;&gt;0,$G896&lt;&gt;0,$H896&lt;&gt;0,$I896&lt;&gt;0),$J$2,""))</f>
        <v/>
      </c>
      <c r="K896" s="294"/>
    </row>
    <row r="897" customFormat="false" ht="15.75" hidden="false" customHeight="false" outlineLevel="0" collapsed="false">
      <c r="A897" s="28"/>
      <c r="B897" s="182"/>
      <c r="C897" s="183" t="n">
        <v>202</v>
      </c>
      <c r="D897" s="184" t="s">
        <v>196</v>
      </c>
      <c r="E897" s="553"/>
      <c r="F897" s="554"/>
      <c r="G897" s="555"/>
      <c r="H897" s="553"/>
      <c r="I897" s="554"/>
      <c r="J897" s="3" t="str">
        <f aca="false">(IF(OR($E897&lt;&gt;0,$F897&lt;&gt;0,$G897&lt;&gt;0,$H897&lt;&gt;0,$I897&lt;&gt;0),$J$2,""))</f>
        <v/>
      </c>
      <c r="K897" s="294"/>
    </row>
    <row r="898" customFormat="false" ht="31.5" hidden="false" customHeight="false" outlineLevel="0" collapsed="false">
      <c r="A898" s="28"/>
      <c r="B898" s="182"/>
      <c r="C898" s="183" t="n">
        <v>205</v>
      </c>
      <c r="D898" s="184" t="s">
        <v>197</v>
      </c>
      <c r="E898" s="553"/>
      <c r="F898" s="554"/>
      <c r="G898" s="555"/>
      <c r="H898" s="553"/>
      <c r="I898" s="554"/>
      <c r="J898" s="3" t="str">
        <f aca="false">(IF(OR($E898&lt;&gt;0,$F898&lt;&gt;0,$G898&lt;&gt;0,$H898&lt;&gt;0,$I898&lt;&gt;0),$J$2,""))</f>
        <v/>
      </c>
      <c r="K898" s="294"/>
    </row>
    <row r="899" customFormat="false" ht="15.75" hidden="false" customHeight="false" outlineLevel="0" collapsed="false">
      <c r="A899" s="28"/>
      <c r="B899" s="182"/>
      <c r="C899" s="183" t="n">
        <v>208</v>
      </c>
      <c r="D899" s="186" t="s">
        <v>198</v>
      </c>
      <c r="E899" s="553"/>
      <c r="F899" s="554"/>
      <c r="G899" s="555"/>
      <c r="H899" s="553"/>
      <c r="I899" s="554"/>
      <c r="J899" s="3" t="str">
        <f aca="false">(IF(OR($E899&lt;&gt;0,$F899&lt;&gt;0,$G899&lt;&gt;0,$H899&lt;&gt;0,$I899&lt;&gt;0),$J$2,""))</f>
        <v/>
      </c>
      <c r="K899" s="294"/>
    </row>
    <row r="900" customFormat="false" ht="15.75" hidden="false" customHeight="false" outlineLevel="0" collapsed="false">
      <c r="A900" s="28"/>
      <c r="B900" s="181"/>
      <c r="C900" s="177" t="n">
        <v>209</v>
      </c>
      <c r="D900" s="187" t="s">
        <v>199</v>
      </c>
      <c r="E900" s="549"/>
      <c r="F900" s="550"/>
      <c r="G900" s="551"/>
      <c r="H900" s="549"/>
      <c r="I900" s="550"/>
      <c r="J900" s="3" t="str">
        <f aca="false">(IF(OR($E900&lt;&gt;0,$F900&lt;&gt;0,$G900&lt;&gt;0,$H900&lt;&gt;0,$I900&lt;&gt;0),$J$2,""))</f>
        <v/>
      </c>
      <c r="K900" s="294"/>
    </row>
    <row r="901" customFormat="false" ht="15.75" hidden="false" customHeight="false" outlineLevel="0" collapsed="false">
      <c r="A901" s="28"/>
      <c r="B901" s="169" t="n">
        <v>500</v>
      </c>
      <c r="C901" s="552" t="s">
        <v>200</v>
      </c>
      <c r="D901" s="552"/>
      <c r="E901" s="543" t="n">
        <f aca="false">SUM(E902:E908)</f>
        <v>0</v>
      </c>
      <c r="F901" s="544" t="n">
        <f aca="false">SUM(F902:F908)</f>
        <v>0</v>
      </c>
      <c r="G901" s="545" t="n">
        <f aca="false">SUM(G902:G908)</f>
        <v>0</v>
      </c>
      <c r="H901" s="543" t="n">
        <f aca="false">SUM(H902:H908)</f>
        <v>0</v>
      </c>
      <c r="I901" s="544" t="n">
        <f aca="false">SUM(I902:I908)</f>
        <v>0</v>
      </c>
      <c r="J901" s="3" t="str">
        <f aca="false">(IF(OR($E901&lt;&gt;0,$F901&lt;&gt;0,$G901&lt;&gt;0,$H901&lt;&gt;0,$I901&lt;&gt;0),$J$2,""))</f>
        <v/>
      </c>
      <c r="K901" s="294"/>
    </row>
    <row r="902" customFormat="false" ht="15.75" hidden="false" customHeight="false" outlineLevel="0" collapsed="false">
      <c r="A902" s="28"/>
      <c r="B902" s="181"/>
      <c r="C902" s="188" t="n">
        <v>551</v>
      </c>
      <c r="D902" s="189" t="s">
        <v>201</v>
      </c>
      <c r="E902" s="546"/>
      <c r="F902" s="547"/>
      <c r="G902" s="548"/>
      <c r="H902" s="546"/>
      <c r="I902" s="547"/>
      <c r="J902" s="3" t="str">
        <f aca="false">(IF(OR($E902&lt;&gt;0,$F902&lt;&gt;0,$G902&lt;&gt;0,$H902&lt;&gt;0,$I902&lt;&gt;0),$J$2,""))</f>
        <v/>
      </c>
      <c r="K902" s="294"/>
    </row>
    <row r="903" customFormat="false" ht="15.75" hidden="false" customHeight="false" outlineLevel="0" collapsed="false">
      <c r="A903" s="28"/>
      <c r="B903" s="181"/>
      <c r="C903" s="190" t="n">
        <f aca="false">C902+1</f>
        <v>552</v>
      </c>
      <c r="D903" s="191" t="s">
        <v>202</v>
      </c>
      <c r="E903" s="553"/>
      <c r="F903" s="554"/>
      <c r="G903" s="555"/>
      <c r="H903" s="553"/>
      <c r="I903" s="554"/>
      <c r="J903" s="3" t="str">
        <f aca="false">(IF(OR($E903&lt;&gt;0,$F903&lt;&gt;0,$G903&lt;&gt;0,$H903&lt;&gt;0,$I903&lt;&gt;0),$J$2,""))</f>
        <v/>
      </c>
      <c r="K903" s="294"/>
    </row>
    <row r="904" customFormat="false" ht="15.75" hidden="false" customHeight="false" outlineLevel="0" collapsed="false">
      <c r="A904" s="28"/>
      <c r="B904" s="192"/>
      <c r="C904" s="190" t="n">
        <v>558</v>
      </c>
      <c r="D904" s="193" t="s">
        <v>49</v>
      </c>
      <c r="E904" s="556" t="n">
        <v>0</v>
      </c>
      <c r="F904" s="557" t="n">
        <v>0</v>
      </c>
      <c r="G904" s="558" t="n">
        <v>0</v>
      </c>
      <c r="H904" s="556" t="n">
        <v>0</v>
      </c>
      <c r="I904" s="557" t="n">
        <v>0</v>
      </c>
      <c r="J904" s="3" t="str">
        <f aca="false">(IF(OR($E904&lt;&gt;0,$F904&lt;&gt;0,$G904&lt;&gt;0,$H904&lt;&gt;0,$I904&lt;&gt;0),$J$2,""))</f>
        <v/>
      </c>
      <c r="K904" s="294"/>
    </row>
    <row r="905" customFormat="false" ht="15.75" hidden="false" customHeight="false" outlineLevel="0" collapsed="false">
      <c r="A905" s="28"/>
      <c r="B905" s="192"/>
      <c r="C905" s="190" t="n">
        <v>560</v>
      </c>
      <c r="D905" s="193" t="s">
        <v>203</v>
      </c>
      <c r="E905" s="553"/>
      <c r="F905" s="554"/>
      <c r="G905" s="555"/>
      <c r="H905" s="553"/>
      <c r="I905" s="554"/>
      <c r="J905" s="3" t="str">
        <f aca="false">(IF(OR($E905&lt;&gt;0,$F905&lt;&gt;0,$G905&lt;&gt;0,$H905&lt;&gt;0,$I905&lt;&gt;0),$J$2,""))</f>
        <v/>
      </c>
      <c r="K905" s="294"/>
    </row>
    <row r="906" customFormat="false" ht="15.75" hidden="false" customHeight="false" outlineLevel="0" collapsed="false">
      <c r="A906" s="28"/>
      <c r="B906" s="192"/>
      <c r="C906" s="190" t="n">
        <v>580</v>
      </c>
      <c r="D906" s="191" t="s">
        <v>204</v>
      </c>
      <c r="E906" s="553"/>
      <c r="F906" s="554"/>
      <c r="G906" s="555"/>
      <c r="H906" s="553"/>
      <c r="I906" s="554"/>
      <c r="J906" s="3" t="str">
        <f aca="false">(IF(OR($E906&lt;&gt;0,$F906&lt;&gt;0,$G906&lt;&gt;0,$H906&lt;&gt;0,$I906&lt;&gt;0),$J$2,""))</f>
        <v/>
      </c>
      <c r="K906" s="294"/>
    </row>
    <row r="907" customFormat="false" ht="15.75" hidden="false" customHeight="false" outlineLevel="0" collapsed="false">
      <c r="A907" s="28"/>
      <c r="B907" s="181"/>
      <c r="C907" s="190" t="n">
        <v>588</v>
      </c>
      <c r="D907" s="191" t="s">
        <v>205</v>
      </c>
      <c r="E907" s="556" t="n">
        <v>0</v>
      </c>
      <c r="F907" s="557" t="n">
        <v>0</v>
      </c>
      <c r="G907" s="558" t="n">
        <v>0</v>
      </c>
      <c r="H907" s="556" t="n">
        <v>0</v>
      </c>
      <c r="I907" s="557" t="n">
        <v>0</v>
      </c>
      <c r="J907" s="3" t="str">
        <f aca="false">(IF(OR($E907&lt;&gt;0,$F907&lt;&gt;0,$G907&lt;&gt;0,$H907&lt;&gt;0,$I907&lt;&gt;0),$J$2,""))</f>
        <v/>
      </c>
      <c r="K907" s="294"/>
    </row>
    <row r="908" customFormat="false" ht="31.5" hidden="false" customHeight="false" outlineLevel="0" collapsed="false">
      <c r="A908" s="103" t="n">
        <v>5</v>
      </c>
      <c r="B908" s="181"/>
      <c r="C908" s="194" t="n">
        <v>590</v>
      </c>
      <c r="D908" s="195" t="s">
        <v>206</v>
      </c>
      <c r="E908" s="549"/>
      <c r="F908" s="550"/>
      <c r="G908" s="551"/>
      <c r="H908" s="549"/>
      <c r="I908" s="550"/>
      <c r="J908" s="3" t="str">
        <f aca="false">(IF(OR($E908&lt;&gt;0,$F908&lt;&gt;0,$G908&lt;&gt;0,$H908&lt;&gt;0,$I908&lt;&gt;0),$J$2,""))</f>
        <v/>
      </c>
      <c r="K908" s="294"/>
    </row>
    <row r="909" customFormat="false" ht="15.75" hidden="false" customHeight="true" outlineLevel="0" collapsed="false">
      <c r="A909" s="104" t="n">
        <v>10</v>
      </c>
      <c r="B909" s="169" t="n">
        <v>800</v>
      </c>
      <c r="C909" s="559" t="s">
        <v>207</v>
      </c>
      <c r="D909" s="559"/>
      <c r="E909" s="560"/>
      <c r="F909" s="561"/>
      <c r="G909" s="562"/>
      <c r="H909" s="560"/>
      <c r="I909" s="561"/>
      <c r="J909" s="3" t="str">
        <f aca="false">(IF(OR($E909&lt;&gt;0,$F909&lt;&gt;0,$G909&lt;&gt;0,$H909&lt;&gt;0,$I909&lt;&gt;0),$J$2,""))</f>
        <v/>
      </c>
      <c r="K909" s="294"/>
    </row>
    <row r="910" customFormat="false" ht="36" hidden="false" customHeight="true" outlineLevel="0" collapsed="false">
      <c r="A910" s="104" t="n">
        <v>15</v>
      </c>
      <c r="B910" s="169" t="n">
        <v>1000</v>
      </c>
      <c r="C910" s="552" t="s">
        <v>208</v>
      </c>
      <c r="D910" s="552"/>
      <c r="E910" s="543" t="n">
        <f aca="false">SUM(E911:E927)</f>
        <v>0</v>
      </c>
      <c r="F910" s="544" t="n">
        <f aca="false">SUM(F911:F927)</f>
        <v>0</v>
      </c>
      <c r="G910" s="545" t="n">
        <f aca="false">SUM(G911:G927)</f>
        <v>0</v>
      </c>
      <c r="H910" s="543" t="n">
        <f aca="false">SUM(H911:H927)</f>
        <v>0</v>
      </c>
      <c r="I910" s="544" t="n">
        <f aca="false">SUM(I911:I927)</f>
        <v>0</v>
      </c>
      <c r="J910" s="3" t="str">
        <f aca="false">(IF(OR($E910&lt;&gt;0,$F910&lt;&gt;0,$G910&lt;&gt;0,$H910&lt;&gt;0,$I910&lt;&gt;0),$J$2,""))</f>
        <v/>
      </c>
      <c r="K910" s="294"/>
    </row>
    <row r="911" customFormat="false" ht="15.75" hidden="false" customHeight="false" outlineLevel="0" collapsed="false">
      <c r="A911" s="103" t="n">
        <v>35</v>
      </c>
      <c r="B911" s="182"/>
      <c r="C911" s="174" t="n">
        <v>1011</v>
      </c>
      <c r="D911" s="197" t="s">
        <v>209</v>
      </c>
      <c r="E911" s="546"/>
      <c r="F911" s="547"/>
      <c r="G911" s="548"/>
      <c r="H911" s="546"/>
      <c r="I911" s="547"/>
      <c r="J911" s="3" t="str">
        <f aca="false">(IF(OR($E911&lt;&gt;0,$F911&lt;&gt;0,$G911&lt;&gt;0,$H911&lt;&gt;0,$I911&lt;&gt;0),$J$2,""))</f>
        <v/>
      </c>
      <c r="K911" s="294"/>
    </row>
    <row r="912" customFormat="false" ht="15.75" hidden="false" customHeight="false" outlineLevel="0" collapsed="false">
      <c r="A912" s="104" t="n">
        <v>40</v>
      </c>
      <c r="B912" s="182"/>
      <c r="C912" s="183" t="n">
        <v>1012</v>
      </c>
      <c r="D912" s="184" t="s">
        <v>210</v>
      </c>
      <c r="E912" s="553"/>
      <c r="F912" s="554"/>
      <c r="G912" s="555"/>
      <c r="H912" s="553"/>
      <c r="I912" s="554"/>
      <c r="J912" s="3" t="str">
        <f aca="false">(IF(OR($E912&lt;&gt;0,$F912&lt;&gt;0,$G912&lt;&gt;0,$H912&lt;&gt;0,$I912&lt;&gt;0),$J$2,""))</f>
        <v/>
      </c>
      <c r="K912" s="294"/>
    </row>
    <row r="913" customFormat="false" ht="15.75" hidden="false" customHeight="false" outlineLevel="0" collapsed="false">
      <c r="A913" s="104" t="n">
        <v>45</v>
      </c>
      <c r="B913" s="182"/>
      <c r="C913" s="183" t="n">
        <v>1013</v>
      </c>
      <c r="D913" s="184" t="s">
        <v>211</v>
      </c>
      <c r="E913" s="553"/>
      <c r="F913" s="554"/>
      <c r="G913" s="555"/>
      <c r="H913" s="553"/>
      <c r="I913" s="554"/>
      <c r="J913" s="3" t="str">
        <f aca="false">(IF(OR($E913&lt;&gt;0,$F913&lt;&gt;0,$G913&lt;&gt;0,$H913&lt;&gt;0,$I913&lt;&gt;0),$J$2,""))</f>
        <v/>
      </c>
      <c r="K913" s="294"/>
    </row>
    <row r="914" customFormat="false" ht="15.75" hidden="false" customHeight="false" outlineLevel="0" collapsed="false">
      <c r="A914" s="104" t="n">
        <v>50</v>
      </c>
      <c r="B914" s="182"/>
      <c r="C914" s="183" t="n">
        <v>1014</v>
      </c>
      <c r="D914" s="184" t="s">
        <v>212</v>
      </c>
      <c r="E914" s="553"/>
      <c r="F914" s="554"/>
      <c r="G914" s="555"/>
      <c r="H914" s="553"/>
      <c r="I914" s="554"/>
      <c r="J914" s="3" t="str">
        <f aca="false">(IF(OR($E914&lt;&gt;0,$F914&lt;&gt;0,$G914&lt;&gt;0,$H914&lt;&gt;0,$I914&lt;&gt;0),$J$2,""))</f>
        <v/>
      </c>
      <c r="K914" s="294"/>
    </row>
    <row r="915" customFormat="false" ht="15.75" hidden="false" customHeight="false" outlineLevel="0" collapsed="false">
      <c r="A915" s="104" t="n">
        <v>55</v>
      </c>
      <c r="B915" s="182"/>
      <c r="C915" s="183" t="n">
        <v>1015</v>
      </c>
      <c r="D915" s="184" t="s">
        <v>213</v>
      </c>
      <c r="E915" s="553"/>
      <c r="F915" s="554"/>
      <c r="G915" s="555"/>
      <c r="H915" s="553"/>
      <c r="I915" s="554"/>
      <c r="J915" s="3" t="str">
        <f aca="false">(IF(OR($E915&lt;&gt;0,$F915&lt;&gt;0,$G915&lt;&gt;0,$H915&lt;&gt;0,$I915&lt;&gt;0),$J$2,""))</f>
        <v/>
      </c>
      <c r="K915" s="294"/>
    </row>
    <row r="916" customFormat="false" ht="15.75" hidden="false" customHeight="false" outlineLevel="0" collapsed="false">
      <c r="A916" s="104" t="n">
        <v>60</v>
      </c>
      <c r="B916" s="182"/>
      <c r="C916" s="198" t="n">
        <v>1016</v>
      </c>
      <c r="D916" s="199" t="s">
        <v>214</v>
      </c>
      <c r="E916" s="563"/>
      <c r="F916" s="564"/>
      <c r="G916" s="565"/>
      <c r="H916" s="563"/>
      <c r="I916" s="564"/>
      <c r="J916" s="3" t="str">
        <f aca="false">(IF(OR($E916&lt;&gt;0,$F916&lt;&gt;0,$G916&lt;&gt;0,$H916&lt;&gt;0,$I916&lt;&gt;0),$J$2,""))</f>
        <v/>
      </c>
      <c r="K916" s="294"/>
    </row>
    <row r="917" customFormat="false" ht="15.75" hidden="false" customHeight="false" outlineLevel="0" collapsed="false">
      <c r="A917" s="103" t="n">
        <v>65</v>
      </c>
      <c r="B917" s="173"/>
      <c r="C917" s="201" t="n">
        <v>1020</v>
      </c>
      <c r="D917" s="202" t="s">
        <v>215</v>
      </c>
      <c r="E917" s="566"/>
      <c r="F917" s="567"/>
      <c r="G917" s="568"/>
      <c r="H917" s="566"/>
      <c r="I917" s="567"/>
      <c r="J917" s="3" t="str">
        <f aca="false">(IF(OR($E917&lt;&gt;0,$F917&lt;&gt;0,$G917&lt;&gt;0,$H917&lt;&gt;0,$I917&lt;&gt;0),$J$2,""))</f>
        <v/>
      </c>
      <c r="K917" s="294"/>
    </row>
    <row r="918" customFormat="false" ht="15.75" hidden="false" customHeight="false" outlineLevel="0" collapsed="false">
      <c r="A918" s="104" t="n">
        <v>70</v>
      </c>
      <c r="B918" s="182"/>
      <c r="C918" s="204" t="n">
        <v>1030</v>
      </c>
      <c r="D918" s="205" t="s">
        <v>216</v>
      </c>
      <c r="E918" s="569"/>
      <c r="F918" s="570"/>
      <c r="G918" s="571"/>
      <c r="H918" s="569"/>
      <c r="I918" s="570"/>
      <c r="J918" s="3" t="str">
        <f aca="false">(IF(OR($E918&lt;&gt;0,$F918&lt;&gt;0,$G918&lt;&gt;0,$H918&lt;&gt;0,$I918&lt;&gt;0),$J$2,""))</f>
        <v/>
      </c>
      <c r="K918" s="294"/>
    </row>
    <row r="919" customFormat="false" ht="15.75" hidden="false" customHeight="false" outlineLevel="0" collapsed="false">
      <c r="A919" s="104" t="n">
        <v>75</v>
      </c>
      <c r="B919" s="182"/>
      <c r="C919" s="201" t="n">
        <v>1051</v>
      </c>
      <c r="D919" s="208" t="s">
        <v>217</v>
      </c>
      <c r="E919" s="566"/>
      <c r="F919" s="567"/>
      <c r="G919" s="568"/>
      <c r="H919" s="566"/>
      <c r="I919" s="567"/>
      <c r="J919" s="3" t="str">
        <f aca="false">(IF(OR($E919&lt;&gt;0,$F919&lt;&gt;0,$G919&lt;&gt;0,$H919&lt;&gt;0,$I919&lt;&gt;0),$J$2,""))</f>
        <v/>
      </c>
      <c r="K919" s="294"/>
    </row>
    <row r="920" customFormat="false" ht="15.75" hidden="false" customHeight="false" outlineLevel="0" collapsed="false">
      <c r="A920" s="104" t="n">
        <v>80</v>
      </c>
      <c r="B920" s="182"/>
      <c r="C920" s="183" t="n">
        <v>1052</v>
      </c>
      <c r="D920" s="184" t="s">
        <v>218</v>
      </c>
      <c r="E920" s="553"/>
      <c r="F920" s="554"/>
      <c r="G920" s="555"/>
      <c r="H920" s="553"/>
      <c r="I920" s="554"/>
      <c r="J920" s="3" t="str">
        <f aca="false">(IF(OR($E920&lt;&gt;0,$F920&lt;&gt;0,$G920&lt;&gt;0,$H920&lt;&gt;0,$I920&lt;&gt;0),$J$2,""))</f>
        <v/>
      </c>
      <c r="K920" s="294"/>
    </row>
    <row r="921" customFormat="false" ht="15.75" hidden="false" customHeight="false" outlineLevel="0" collapsed="false">
      <c r="A921" s="104" t="n">
        <v>80</v>
      </c>
      <c r="B921" s="182"/>
      <c r="C921" s="204" t="n">
        <v>1053</v>
      </c>
      <c r="D921" s="205" t="s">
        <v>219</v>
      </c>
      <c r="E921" s="569"/>
      <c r="F921" s="570"/>
      <c r="G921" s="571"/>
      <c r="H921" s="569"/>
      <c r="I921" s="570"/>
      <c r="J921" s="3" t="str">
        <f aca="false">(IF(OR($E921&lt;&gt;0,$F921&lt;&gt;0,$G921&lt;&gt;0,$H921&lt;&gt;0,$I921&lt;&gt;0),$J$2,""))</f>
        <v/>
      </c>
      <c r="K921" s="294"/>
    </row>
    <row r="922" customFormat="false" ht="15.75" hidden="false" customHeight="false" outlineLevel="0" collapsed="false">
      <c r="A922" s="104" t="n">
        <v>85</v>
      </c>
      <c r="B922" s="182"/>
      <c r="C922" s="201" t="n">
        <v>1062</v>
      </c>
      <c r="D922" s="202" t="s">
        <v>220</v>
      </c>
      <c r="E922" s="566"/>
      <c r="F922" s="567"/>
      <c r="G922" s="568"/>
      <c r="H922" s="566"/>
      <c r="I922" s="567"/>
      <c r="J922" s="3" t="str">
        <f aca="false">(IF(OR($E922&lt;&gt;0,$F922&lt;&gt;0,$G922&lt;&gt;0,$H922&lt;&gt;0,$I922&lt;&gt;0),$J$2,""))</f>
        <v/>
      </c>
      <c r="K922" s="294"/>
    </row>
    <row r="923" customFormat="false" ht="15.75" hidden="false" customHeight="false" outlineLevel="0" collapsed="false">
      <c r="A923" s="104" t="n">
        <v>90</v>
      </c>
      <c r="B923" s="182"/>
      <c r="C923" s="204" t="n">
        <v>1063</v>
      </c>
      <c r="D923" s="209" t="s">
        <v>221</v>
      </c>
      <c r="E923" s="569"/>
      <c r="F923" s="570"/>
      <c r="G923" s="571"/>
      <c r="H923" s="569"/>
      <c r="I923" s="570"/>
      <c r="J923" s="3" t="str">
        <f aca="false">(IF(OR($E923&lt;&gt;0,$F923&lt;&gt;0,$G923&lt;&gt;0,$H923&lt;&gt;0,$I923&lt;&gt;0),$J$2,""))</f>
        <v/>
      </c>
      <c r="K923" s="294"/>
    </row>
    <row r="924" customFormat="false" ht="15.75" hidden="false" customHeight="false" outlineLevel="0" collapsed="false">
      <c r="A924" s="104" t="n">
        <v>90</v>
      </c>
      <c r="B924" s="182"/>
      <c r="C924" s="210" t="n">
        <v>1069</v>
      </c>
      <c r="D924" s="211" t="s">
        <v>222</v>
      </c>
      <c r="E924" s="572"/>
      <c r="F924" s="573"/>
      <c r="G924" s="574"/>
      <c r="H924" s="572"/>
      <c r="I924" s="573"/>
      <c r="J924" s="3" t="str">
        <f aca="false">(IF(OR($E924&lt;&gt;0,$F924&lt;&gt;0,$G924&lt;&gt;0,$H924&lt;&gt;0,$I924&lt;&gt;0),$J$2,""))</f>
        <v/>
      </c>
      <c r="K924" s="294"/>
    </row>
    <row r="925" customFormat="false" ht="15.75" hidden="false" customHeight="false" outlineLevel="0" collapsed="false">
      <c r="A925" s="103" t="n">
        <v>115</v>
      </c>
      <c r="B925" s="173"/>
      <c r="C925" s="201" t="n">
        <v>1091</v>
      </c>
      <c r="D925" s="208" t="s">
        <v>223</v>
      </c>
      <c r="E925" s="566"/>
      <c r="F925" s="567"/>
      <c r="G925" s="568"/>
      <c r="H925" s="566"/>
      <c r="I925" s="567"/>
      <c r="J925" s="3" t="str">
        <f aca="false">(IF(OR($E925&lt;&gt;0,$F925&lt;&gt;0,$G925&lt;&gt;0,$H925&lt;&gt;0,$I925&lt;&gt;0),$J$2,""))</f>
        <v/>
      </c>
      <c r="K925" s="294"/>
    </row>
    <row r="926" customFormat="false" ht="15.75" hidden="false" customHeight="false" outlineLevel="0" collapsed="false">
      <c r="A926" s="103" t="n">
        <v>125</v>
      </c>
      <c r="B926" s="182"/>
      <c r="C926" s="183" t="n">
        <v>1092</v>
      </c>
      <c r="D926" s="184" t="s">
        <v>224</v>
      </c>
      <c r="E926" s="553"/>
      <c r="F926" s="554"/>
      <c r="G926" s="555"/>
      <c r="H926" s="553"/>
      <c r="I926" s="554"/>
      <c r="J926" s="3" t="str">
        <f aca="false">(IF(OR($E926&lt;&gt;0,$F926&lt;&gt;0,$G926&lt;&gt;0,$H926&lt;&gt;0,$I926&lt;&gt;0),$J$2,""))</f>
        <v/>
      </c>
      <c r="K926" s="294"/>
    </row>
    <row r="927" customFormat="false" ht="15.75" hidden="false" customHeight="false" outlineLevel="0" collapsed="false">
      <c r="A927" s="104" t="n">
        <v>130</v>
      </c>
      <c r="B927" s="182"/>
      <c r="C927" s="177" t="n">
        <v>1098</v>
      </c>
      <c r="D927" s="213" t="s">
        <v>225</v>
      </c>
      <c r="E927" s="549"/>
      <c r="F927" s="550"/>
      <c r="G927" s="551"/>
      <c r="H927" s="549"/>
      <c r="I927" s="550"/>
      <c r="J927" s="3" t="str">
        <f aca="false">(IF(OR($E927&lt;&gt;0,$F927&lt;&gt;0,$G927&lt;&gt;0,$H927&lt;&gt;0,$I927&lt;&gt;0),$J$2,""))</f>
        <v/>
      </c>
      <c r="K927" s="294"/>
    </row>
    <row r="928" customFormat="false" ht="15.75" hidden="false" customHeight="false" outlineLevel="0" collapsed="false">
      <c r="A928" s="104" t="n">
        <v>135</v>
      </c>
      <c r="B928" s="169" t="n">
        <v>1900</v>
      </c>
      <c r="C928" s="575" t="s">
        <v>226</v>
      </c>
      <c r="D928" s="575"/>
      <c r="E928" s="543" t="n">
        <f aca="false">SUM(E929:E931)</f>
        <v>0</v>
      </c>
      <c r="F928" s="544" t="n">
        <f aca="false">SUM(F929:F931)</f>
        <v>0</v>
      </c>
      <c r="G928" s="545" t="n">
        <f aca="false">SUM(G929:G931)</f>
        <v>0</v>
      </c>
      <c r="H928" s="543" t="n">
        <f aca="false">SUM(H929:H931)</f>
        <v>0</v>
      </c>
      <c r="I928" s="544" t="n">
        <f aca="false">SUM(I929:I931)</f>
        <v>0</v>
      </c>
      <c r="J928" s="3" t="str">
        <f aca="false">(IF(OR($E928&lt;&gt;0,$F928&lt;&gt;0,$G928&lt;&gt;0,$H928&lt;&gt;0,$I928&lt;&gt;0),$J$2,""))</f>
        <v/>
      </c>
      <c r="K928" s="294"/>
    </row>
    <row r="929" customFormat="false" ht="15.75" hidden="false" customHeight="false" outlineLevel="0" collapsed="false">
      <c r="A929" s="104" t="n">
        <v>140</v>
      </c>
      <c r="B929" s="182"/>
      <c r="C929" s="174" t="n">
        <v>1901</v>
      </c>
      <c r="D929" s="215" t="s">
        <v>227</v>
      </c>
      <c r="E929" s="546"/>
      <c r="F929" s="547"/>
      <c r="G929" s="548"/>
      <c r="H929" s="546"/>
      <c r="I929" s="547"/>
      <c r="J929" s="3" t="str">
        <f aca="false">(IF(OR($E929&lt;&gt;0,$F929&lt;&gt;0,$G929&lt;&gt;0,$H929&lt;&gt;0,$I929&lt;&gt;0),$J$2,""))</f>
        <v/>
      </c>
      <c r="K929" s="294"/>
    </row>
    <row r="930" customFormat="false" ht="15.75" hidden="false" customHeight="false" outlineLevel="0" collapsed="false">
      <c r="A930" s="104" t="n">
        <v>145</v>
      </c>
      <c r="B930" s="216"/>
      <c r="C930" s="183" t="n">
        <v>1981</v>
      </c>
      <c r="D930" s="217" t="s">
        <v>228</v>
      </c>
      <c r="E930" s="553"/>
      <c r="F930" s="554"/>
      <c r="G930" s="555"/>
      <c r="H930" s="553"/>
      <c r="I930" s="554"/>
      <c r="J930" s="3" t="str">
        <f aca="false">(IF(OR($E930&lt;&gt;0,$F930&lt;&gt;0,$G930&lt;&gt;0,$H930&lt;&gt;0,$I930&lt;&gt;0),$J$2,""))</f>
        <v/>
      </c>
      <c r="K930" s="294"/>
    </row>
    <row r="931" customFormat="false" ht="15.75" hidden="false" customHeight="false" outlineLevel="0" collapsed="false">
      <c r="A931" s="104" t="n">
        <v>150</v>
      </c>
      <c r="B931" s="182"/>
      <c r="C931" s="177" t="n">
        <v>1991</v>
      </c>
      <c r="D931" s="218" t="s">
        <v>229</v>
      </c>
      <c r="E931" s="549"/>
      <c r="F931" s="550"/>
      <c r="G931" s="551"/>
      <c r="H931" s="549"/>
      <c r="I931" s="550"/>
      <c r="J931" s="3" t="str">
        <f aca="false">(IF(OR($E931&lt;&gt;0,$F931&lt;&gt;0,$G931&lt;&gt;0,$H931&lt;&gt;0,$I931&lt;&gt;0),$J$2,""))</f>
        <v/>
      </c>
      <c r="K931" s="294"/>
    </row>
    <row r="932" customFormat="false" ht="15.75" hidden="false" customHeight="false" outlineLevel="0" collapsed="false">
      <c r="A932" s="104" t="n">
        <v>155</v>
      </c>
      <c r="B932" s="169" t="n">
        <v>2100</v>
      </c>
      <c r="C932" s="575" t="s">
        <v>230</v>
      </c>
      <c r="D932" s="575"/>
      <c r="E932" s="543" t="n">
        <f aca="false">SUM(E933:E937)</f>
        <v>0</v>
      </c>
      <c r="F932" s="544" t="n">
        <f aca="false">SUM(F933:F937)</f>
        <v>0</v>
      </c>
      <c r="G932" s="545" t="n">
        <f aca="false">SUM(G933:G937)</f>
        <v>0</v>
      </c>
      <c r="H932" s="543" t="n">
        <f aca="false">SUM(H933:H937)</f>
        <v>0</v>
      </c>
      <c r="I932" s="544" t="n">
        <f aca="false">SUM(I933:I937)</f>
        <v>0</v>
      </c>
      <c r="J932" s="3" t="str">
        <f aca="false">(IF(OR($E932&lt;&gt;0,$F932&lt;&gt;0,$G932&lt;&gt;0,$H932&lt;&gt;0,$I932&lt;&gt;0),$J$2,""))</f>
        <v/>
      </c>
      <c r="K932" s="294"/>
    </row>
    <row r="933" customFormat="false" ht="15.75" hidden="false" customHeight="false" outlineLevel="0" collapsed="false">
      <c r="A933" s="104" t="n">
        <v>160</v>
      </c>
      <c r="B933" s="182"/>
      <c r="C933" s="174" t="n">
        <v>2110</v>
      </c>
      <c r="D933" s="219" t="s">
        <v>231</v>
      </c>
      <c r="E933" s="546"/>
      <c r="F933" s="547"/>
      <c r="G933" s="548"/>
      <c r="H933" s="546"/>
      <c r="I933" s="547"/>
      <c r="J933" s="3" t="str">
        <f aca="false">(IF(OR($E933&lt;&gt;0,$F933&lt;&gt;0,$G933&lt;&gt;0,$H933&lt;&gt;0,$I933&lt;&gt;0),$J$2,""))</f>
        <v/>
      </c>
      <c r="K933" s="294"/>
    </row>
    <row r="934" customFormat="false" ht="15.75" hidden="false" customHeight="false" outlineLevel="0" collapsed="false">
      <c r="A934" s="104" t="n">
        <v>165</v>
      </c>
      <c r="B934" s="216"/>
      <c r="C934" s="183" t="n">
        <v>2120</v>
      </c>
      <c r="D934" s="186" t="s">
        <v>232</v>
      </c>
      <c r="E934" s="553"/>
      <c r="F934" s="554"/>
      <c r="G934" s="555"/>
      <c r="H934" s="553"/>
      <c r="I934" s="554"/>
      <c r="J934" s="3" t="str">
        <f aca="false">(IF(OR($E934&lt;&gt;0,$F934&lt;&gt;0,$G934&lt;&gt;0,$H934&lt;&gt;0,$I934&lt;&gt;0),$J$2,""))</f>
        <v/>
      </c>
      <c r="K934" s="294"/>
    </row>
    <row r="935" customFormat="false" ht="15.75" hidden="false" customHeight="false" outlineLevel="0" collapsed="false">
      <c r="A935" s="104" t="n">
        <v>175</v>
      </c>
      <c r="B935" s="216"/>
      <c r="C935" s="183" t="n">
        <v>2125</v>
      </c>
      <c r="D935" s="186" t="s">
        <v>233</v>
      </c>
      <c r="E935" s="556" t="n">
        <v>0</v>
      </c>
      <c r="F935" s="557" t="n">
        <v>0</v>
      </c>
      <c r="G935" s="558" t="n">
        <v>0</v>
      </c>
      <c r="H935" s="556" t="n">
        <v>0</v>
      </c>
      <c r="I935" s="557" t="n">
        <v>0</v>
      </c>
      <c r="J935" s="3" t="str">
        <f aca="false">(IF(OR($E935&lt;&gt;0,$F935&lt;&gt;0,$G935&lt;&gt;0,$H935&lt;&gt;0,$I935&lt;&gt;0),$J$2,""))</f>
        <v/>
      </c>
      <c r="K935" s="294"/>
    </row>
    <row r="936" customFormat="false" ht="15.75" hidden="false" customHeight="false" outlineLevel="0" collapsed="false">
      <c r="A936" s="104" t="n">
        <v>180</v>
      </c>
      <c r="B936" s="181"/>
      <c r="C936" s="183" t="n">
        <v>2140</v>
      </c>
      <c r="D936" s="186" t="s">
        <v>234</v>
      </c>
      <c r="E936" s="556" t="n">
        <v>0</v>
      </c>
      <c r="F936" s="557" t="n">
        <v>0</v>
      </c>
      <c r="G936" s="558" t="n">
        <v>0</v>
      </c>
      <c r="H936" s="556" t="n">
        <v>0</v>
      </c>
      <c r="I936" s="557" t="n">
        <v>0</v>
      </c>
      <c r="J936" s="3" t="str">
        <f aca="false">(IF(OR($E936&lt;&gt;0,$F936&lt;&gt;0,$G936&lt;&gt;0,$H936&lt;&gt;0,$I936&lt;&gt;0),$J$2,""))</f>
        <v/>
      </c>
      <c r="K936" s="294"/>
    </row>
    <row r="937" customFormat="false" ht="15.75" hidden="false" customHeight="false" outlineLevel="0" collapsed="false">
      <c r="A937" s="104" t="n">
        <v>185</v>
      </c>
      <c r="B937" s="182"/>
      <c r="C937" s="177" t="n">
        <v>2190</v>
      </c>
      <c r="D937" s="220" t="s">
        <v>235</v>
      </c>
      <c r="E937" s="549"/>
      <c r="F937" s="550"/>
      <c r="G937" s="551"/>
      <c r="H937" s="549"/>
      <c r="I937" s="550"/>
      <c r="J937" s="3" t="str">
        <f aca="false">(IF(OR($E937&lt;&gt;0,$F937&lt;&gt;0,$G937&lt;&gt;0,$H937&lt;&gt;0,$I937&lt;&gt;0),$J$2,""))</f>
        <v/>
      </c>
      <c r="K937" s="294"/>
    </row>
    <row r="938" customFormat="false" ht="15.75" hidden="false" customHeight="false" outlineLevel="0" collapsed="false">
      <c r="A938" s="104" t="n">
        <v>190</v>
      </c>
      <c r="B938" s="169" t="n">
        <v>2200</v>
      </c>
      <c r="C938" s="575" t="s">
        <v>236</v>
      </c>
      <c r="D938" s="575"/>
      <c r="E938" s="543" t="n">
        <f aca="false">SUM(E939:E940)</f>
        <v>0</v>
      </c>
      <c r="F938" s="544" t="n">
        <f aca="false">SUM(F939:F940)</f>
        <v>0</v>
      </c>
      <c r="G938" s="545" t="n">
        <f aca="false">SUM(G939:G940)</f>
        <v>0</v>
      </c>
      <c r="H938" s="543" t="n">
        <f aca="false">SUM(H939:H940)</f>
        <v>0</v>
      </c>
      <c r="I938" s="544" t="n">
        <f aca="false">SUM(I939:I940)</f>
        <v>0</v>
      </c>
      <c r="J938" s="3" t="str">
        <f aca="false">(IF(OR($E938&lt;&gt;0,$F938&lt;&gt;0,$G938&lt;&gt;0,$H938&lt;&gt;0,$I938&lt;&gt;0),$J$2,""))</f>
        <v/>
      </c>
      <c r="K938" s="294"/>
    </row>
    <row r="939" customFormat="false" ht="15.75" hidden="false" customHeight="false" outlineLevel="0" collapsed="false">
      <c r="A939" s="104" t="n">
        <v>200</v>
      </c>
      <c r="B939" s="182"/>
      <c r="C939" s="174" t="n">
        <v>2221</v>
      </c>
      <c r="D939" s="175" t="s">
        <v>237</v>
      </c>
      <c r="E939" s="546"/>
      <c r="F939" s="547"/>
      <c r="G939" s="548"/>
      <c r="H939" s="546"/>
      <c r="I939" s="547"/>
      <c r="J939" s="3" t="str">
        <f aca="false">(IF(OR($E939&lt;&gt;0,$F939&lt;&gt;0,$G939&lt;&gt;0,$H939&lt;&gt;0,$I939&lt;&gt;0),$J$2,""))</f>
        <v/>
      </c>
      <c r="K939" s="294"/>
    </row>
    <row r="940" customFormat="false" ht="15.75" hidden="false" customHeight="false" outlineLevel="0" collapsed="false">
      <c r="A940" s="104" t="n">
        <v>200</v>
      </c>
      <c r="B940" s="182"/>
      <c r="C940" s="177" t="n">
        <v>2224</v>
      </c>
      <c r="D940" s="178" t="s">
        <v>238</v>
      </c>
      <c r="E940" s="549"/>
      <c r="F940" s="550"/>
      <c r="G940" s="551"/>
      <c r="H940" s="549"/>
      <c r="I940" s="550"/>
      <c r="J940" s="3" t="str">
        <f aca="false">(IF(OR($E940&lt;&gt;0,$F940&lt;&gt;0,$G940&lt;&gt;0,$H940&lt;&gt;0,$I940&lt;&gt;0),$J$2,""))</f>
        <v/>
      </c>
      <c r="K940" s="294"/>
    </row>
    <row r="941" customFormat="false" ht="15.75" hidden="false" customHeight="false" outlineLevel="0" collapsed="false">
      <c r="A941" s="104" t="n">
        <v>205</v>
      </c>
      <c r="B941" s="169" t="n">
        <v>2500</v>
      </c>
      <c r="C941" s="575" t="s">
        <v>239</v>
      </c>
      <c r="D941" s="575"/>
      <c r="E941" s="560"/>
      <c r="F941" s="561"/>
      <c r="G941" s="562"/>
      <c r="H941" s="560"/>
      <c r="I941" s="561"/>
      <c r="J941" s="3" t="str">
        <f aca="false">(IF(OR($E941&lt;&gt;0,$F941&lt;&gt;0,$G941&lt;&gt;0,$H941&lt;&gt;0,$I941&lt;&gt;0),$J$2,""))</f>
        <v/>
      </c>
      <c r="K941" s="294"/>
    </row>
    <row r="942" customFormat="false" ht="15.75" hidden="false" customHeight="true" outlineLevel="0" collapsed="false">
      <c r="A942" s="104" t="n">
        <v>210</v>
      </c>
      <c r="B942" s="169" t="n">
        <v>2600</v>
      </c>
      <c r="C942" s="576" t="s">
        <v>240</v>
      </c>
      <c r="D942" s="576"/>
      <c r="E942" s="560"/>
      <c r="F942" s="561"/>
      <c r="G942" s="562"/>
      <c r="H942" s="560"/>
      <c r="I942" s="561"/>
      <c r="J942" s="3" t="str">
        <f aca="false">(IF(OR($E942&lt;&gt;0,$F942&lt;&gt;0,$G942&lt;&gt;0,$H942&lt;&gt;0,$I942&lt;&gt;0),$J$2,""))</f>
        <v/>
      </c>
      <c r="K942" s="294"/>
    </row>
    <row r="943" customFormat="false" ht="15.75" hidden="false" customHeight="true" outlineLevel="0" collapsed="false">
      <c r="A943" s="104" t="n">
        <v>215</v>
      </c>
      <c r="B943" s="169" t="n">
        <v>2700</v>
      </c>
      <c r="C943" s="576" t="s">
        <v>241</v>
      </c>
      <c r="D943" s="576"/>
      <c r="E943" s="560"/>
      <c r="F943" s="561"/>
      <c r="G943" s="562"/>
      <c r="H943" s="560"/>
      <c r="I943" s="561"/>
      <c r="J943" s="3" t="str">
        <f aca="false">(IF(OR($E943&lt;&gt;0,$F943&lt;&gt;0,$G943&lt;&gt;0,$H943&lt;&gt;0,$I943&lt;&gt;0),$J$2,""))</f>
        <v/>
      </c>
      <c r="K943" s="294"/>
    </row>
    <row r="944" customFormat="false" ht="15.75" hidden="false" customHeight="true" outlineLevel="0" collapsed="false">
      <c r="A944" s="103" t="n">
        <v>220</v>
      </c>
      <c r="B944" s="169" t="n">
        <v>2800</v>
      </c>
      <c r="C944" s="576" t="s">
        <v>533</v>
      </c>
      <c r="D944" s="576"/>
      <c r="E944" s="560"/>
      <c r="F944" s="561"/>
      <c r="G944" s="562"/>
      <c r="H944" s="560"/>
      <c r="I944" s="561"/>
      <c r="J944" s="3" t="str">
        <f aca="false">(IF(OR($E944&lt;&gt;0,$F944&lt;&gt;0,$G944&lt;&gt;0,$H944&lt;&gt;0,$I944&lt;&gt;0),$J$2,""))</f>
        <v/>
      </c>
      <c r="K944" s="294"/>
    </row>
    <row r="945" customFormat="false" ht="36" hidden="false" customHeight="true" outlineLevel="0" collapsed="false">
      <c r="A945" s="104" t="n">
        <v>225</v>
      </c>
      <c r="B945" s="169" t="n">
        <v>2900</v>
      </c>
      <c r="C945" s="575" t="s">
        <v>243</v>
      </c>
      <c r="D945" s="575"/>
      <c r="E945" s="543" t="n">
        <f aca="false">SUM(E946:E951)</f>
        <v>0</v>
      </c>
      <c r="F945" s="544" t="n">
        <f aca="false">SUM(F946:F951)</f>
        <v>0</v>
      </c>
      <c r="G945" s="545" t="n">
        <f aca="false">SUM(G946:G951)</f>
        <v>0</v>
      </c>
      <c r="H945" s="543" t="n">
        <f aca="false">SUM(H946:H951)</f>
        <v>0</v>
      </c>
      <c r="I945" s="544" t="n">
        <f aca="false">SUM(I946:I951)</f>
        <v>0</v>
      </c>
      <c r="J945" s="3" t="str">
        <f aca="false">(IF(OR($E945&lt;&gt;0,$F945&lt;&gt;0,$G945&lt;&gt;0,$H945&lt;&gt;0,$I945&lt;&gt;0),$J$2,""))</f>
        <v/>
      </c>
      <c r="K945" s="294"/>
    </row>
    <row r="946" customFormat="false" ht="15.75" hidden="false" customHeight="false" outlineLevel="0" collapsed="false">
      <c r="A946" s="104" t="n">
        <v>230</v>
      </c>
      <c r="B946" s="216"/>
      <c r="C946" s="174" t="n">
        <v>2920</v>
      </c>
      <c r="D946" s="223" t="s">
        <v>244</v>
      </c>
      <c r="E946" s="546"/>
      <c r="F946" s="547"/>
      <c r="G946" s="548"/>
      <c r="H946" s="546"/>
      <c r="I946" s="547"/>
      <c r="J946" s="3" t="str">
        <f aca="false">(IF(OR($E946&lt;&gt;0,$F946&lt;&gt;0,$G946&lt;&gt;0,$H946&lt;&gt;0,$I946&lt;&gt;0),$J$2,""))</f>
        <v/>
      </c>
      <c r="K946" s="294"/>
    </row>
    <row r="947" customFormat="false" ht="31.5" hidden="false" customHeight="false" outlineLevel="0" collapsed="false">
      <c r="A947" s="104" t="n">
        <v>245</v>
      </c>
      <c r="B947" s="216"/>
      <c r="C947" s="204" t="n">
        <v>2969</v>
      </c>
      <c r="D947" s="224" t="s">
        <v>245</v>
      </c>
      <c r="E947" s="569"/>
      <c r="F947" s="570"/>
      <c r="G947" s="571"/>
      <c r="H947" s="569"/>
      <c r="I947" s="570"/>
      <c r="J947" s="3" t="str">
        <f aca="false">(IF(OR($E947&lt;&gt;0,$F947&lt;&gt;0,$G947&lt;&gt;0,$H947&lt;&gt;0,$I947&lt;&gt;0),$J$2,""))</f>
        <v/>
      </c>
      <c r="K947" s="294"/>
    </row>
    <row r="948" customFormat="false" ht="31.5" hidden="false" customHeight="false" outlineLevel="0" collapsed="false">
      <c r="A948" s="103" t="n">
        <v>220</v>
      </c>
      <c r="B948" s="216"/>
      <c r="C948" s="225" t="n">
        <v>2970</v>
      </c>
      <c r="D948" s="226" t="s">
        <v>246</v>
      </c>
      <c r="E948" s="577"/>
      <c r="F948" s="578"/>
      <c r="G948" s="579"/>
      <c r="H948" s="577"/>
      <c r="I948" s="578"/>
      <c r="J948" s="3" t="str">
        <f aca="false">(IF(OR($E948&lt;&gt;0,$F948&lt;&gt;0,$G948&lt;&gt;0,$H948&lt;&gt;0,$I948&lt;&gt;0),$J$2,""))</f>
        <v/>
      </c>
      <c r="K948" s="294"/>
    </row>
    <row r="949" customFormat="false" ht="15.75" hidden="false" customHeight="false" outlineLevel="0" collapsed="false">
      <c r="A949" s="104" t="n">
        <v>225</v>
      </c>
      <c r="B949" s="216"/>
      <c r="C949" s="210" t="n">
        <v>2989</v>
      </c>
      <c r="D949" s="228" t="s">
        <v>247</v>
      </c>
      <c r="E949" s="572"/>
      <c r="F949" s="573"/>
      <c r="G949" s="574"/>
      <c r="H949" s="572"/>
      <c r="I949" s="573"/>
      <c r="J949" s="3" t="str">
        <f aca="false">(IF(OR($E949&lt;&gt;0,$F949&lt;&gt;0,$G949&lt;&gt;0,$H949&lt;&gt;0,$I949&lt;&gt;0),$J$2,""))</f>
        <v/>
      </c>
      <c r="K949" s="294"/>
    </row>
    <row r="950" customFormat="false" ht="15.75" hidden="false" customHeight="false" outlineLevel="0" collapsed="false">
      <c r="A950" s="104" t="n">
        <v>230</v>
      </c>
      <c r="B950" s="182"/>
      <c r="C950" s="201" t="n">
        <v>2991</v>
      </c>
      <c r="D950" s="229" t="s">
        <v>248</v>
      </c>
      <c r="E950" s="566"/>
      <c r="F950" s="567"/>
      <c r="G950" s="568"/>
      <c r="H950" s="566"/>
      <c r="I950" s="567"/>
      <c r="J950" s="3" t="str">
        <f aca="false">(IF(OR($E950&lt;&gt;0,$F950&lt;&gt;0,$G950&lt;&gt;0,$H950&lt;&gt;0,$I950&lt;&gt;0),$J$2,""))</f>
        <v/>
      </c>
      <c r="K950" s="294"/>
    </row>
    <row r="951" customFormat="false" ht="15.75" hidden="false" customHeight="false" outlineLevel="0" collapsed="false">
      <c r="A951" s="104" t="n">
        <v>235</v>
      </c>
      <c r="B951" s="182"/>
      <c r="C951" s="177" t="n">
        <v>2992</v>
      </c>
      <c r="D951" s="580" t="s">
        <v>249</v>
      </c>
      <c r="E951" s="549"/>
      <c r="F951" s="550"/>
      <c r="G951" s="551"/>
      <c r="H951" s="549"/>
      <c r="I951" s="550"/>
      <c r="J951" s="3" t="str">
        <f aca="false">(IF(OR($E951&lt;&gt;0,$F951&lt;&gt;0,$G951&lt;&gt;0,$H951&lt;&gt;0,$I951&lt;&gt;0),$J$2,""))</f>
        <v/>
      </c>
      <c r="K951" s="294"/>
    </row>
    <row r="952" customFormat="false" ht="15.75" hidden="false" customHeight="false" outlineLevel="0" collapsed="false">
      <c r="A952" s="104" t="n">
        <v>240</v>
      </c>
      <c r="B952" s="169" t="n">
        <v>3300</v>
      </c>
      <c r="C952" s="230" t="s">
        <v>250</v>
      </c>
      <c r="D952" s="221"/>
      <c r="E952" s="543" t="n">
        <f aca="false">SUM(E953:E958)</f>
        <v>0</v>
      </c>
      <c r="F952" s="544" t="n">
        <f aca="false">SUM(F953:F958)</f>
        <v>0</v>
      </c>
      <c r="G952" s="545" t="n">
        <f aca="false">SUM(G953:G958)</f>
        <v>0</v>
      </c>
      <c r="H952" s="543" t="n">
        <f aca="false">SUM(H953:H958)</f>
        <v>0</v>
      </c>
      <c r="I952" s="544" t="n">
        <f aca="false">SUM(I953:I958)</f>
        <v>0</v>
      </c>
      <c r="J952" s="3" t="str">
        <f aca="false">(IF(OR($E952&lt;&gt;0,$F952&lt;&gt;0,$G952&lt;&gt;0,$H952&lt;&gt;0,$I952&lt;&gt;0),$J$2,""))</f>
        <v/>
      </c>
      <c r="K952" s="294"/>
    </row>
    <row r="953" customFormat="false" ht="15.75" hidden="false" customHeight="false" outlineLevel="0" collapsed="false">
      <c r="A953" s="104" t="n">
        <v>245</v>
      </c>
      <c r="B953" s="181"/>
      <c r="C953" s="174" t="n">
        <v>3301</v>
      </c>
      <c r="D953" s="231" t="s">
        <v>251</v>
      </c>
      <c r="E953" s="581" t="n">
        <v>0</v>
      </c>
      <c r="F953" s="582" t="n">
        <v>0</v>
      </c>
      <c r="G953" s="583" t="n">
        <v>0</v>
      </c>
      <c r="H953" s="581" t="n">
        <v>0</v>
      </c>
      <c r="I953" s="582" t="n">
        <v>0</v>
      </c>
      <c r="J953" s="3" t="str">
        <f aca="false">(IF(OR($E953&lt;&gt;0,$F953&lt;&gt;0,$G953&lt;&gt;0,$H953&lt;&gt;0,$I953&lt;&gt;0),$J$2,""))</f>
        <v/>
      </c>
      <c r="K953" s="294"/>
    </row>
    <row r="954" customFormat="false" ht="15.75" hidden="false" customHeight="false" outlineLevel="0" collapsed="false">
      <c r="A954" s="103" t="n">
        <v>250</v>
      </c>
      <c r="B954" s="181"/>
      <c r="C954" s="183" t="n">
        <v>3302</v>
      </c>
      <c r="D954" s="232" t="s">
        <v>252</v>
      </c>
      <c r="E954" s="556" t="n">
        <v>0</v>
      </c>
      <c r="F954" s="557" t="n">
        <v>0</v>
      </c>
      <c r="G954" s="558" t="n">
        <v>0</v>
      </c>
      <c r="H954" s="556" t="n">
        <v>0</v>
      </c>
      <c r="I954" s="557" t="n">
        <v>0</v>
      </c>
      <c r="J954" s="3" t="str">
        <f aca="false">(IF(OR($E954&lt;&gt;0,$F954&lt;&gt;0,$G954&lt;&gt;0,$H954&lt;&gt;0,$I954&lt;&gt;0),$J$2,""))</f>
        <v/>
      </c>
      <c r="K954" s="294"/>
    </row>
    <row r="955" customFormat="false" ht="15.75" hidden="false" customHeight="false" outlineLevel="0" collapsed="false">
      <c r="A955" s="104" t="n">
        <v>255</v>
      </c>
      <c r="B955" s="181"/>
      <c r="C955" s="183" t="n">
        <v>3303</v>
      </c>
      <c r="D955" s="232" t="s">
        <v>253</v>
      </c>
      <c r="E955" s="556" t="n">
        <v>0</v>
      </c>
      <c r="F955" s="557" t="n">
        <v>0</v>
      </c>
      <c r="G955" s="558" t="n">
        <v>0</v>
      </c>
      <c r="H955" s="556" t="n">
        <v>0</v>
      </c>
      <c r="I955" s="557" t="n">
        <v>0</v>
      </c>
      <c r="J955" s="3" t="str">
        <f aca="false">(IF(OR($E955&lt;&gt;0,$F955&lt;&gt;0,$G955&lt;&gt;0,$H955&lt;&gt;0,$I955&lt;&gt;0),$J$2,""))</f>
        <v/>
      </c>
      <c r="K955" s="294"/>
    </row>
    <row r="956" customFormat="false" ht="15.75" hidden="false" customHeight="false" outlineLevel="0" collapsed="false">
      <c r="A956" s="104" t="n">
        <v>265</v>
      </c>
      <c r="B956" s="181"/>
      <c r="C956" s="183" t="n">
        <v>3304</v>
      </c>
      <c r="D956" s="232" t="s">
        <v>254</v>
      </c>
      <c r="E956" s="556" t="n">
        <v>0</v>
      </c>
      <c r="F956" s="557" t="n">
        <v>0</v>
      </c>
      <c r="G956" s="558" t="n">
        <v>0</v>
      </c>
      <c r="H956" s="556" t="n">
        <v>0</v>
      </c>
      <c r="I956" s="557" t="n">
        <v>0</v>
      </c>
      <c r="J956" s="3" t="str">
        <f aca="false">(IF(OR($E956&lt;&gt;0,$F956&lt;&gt;0,$G956&lt;&gt;0,$H956&lt;&gt;0,$I956&lt;&gt;0),$J$2,""))</f>
        <v/>
      </c>
      <c r="K956" s="294"/>
    </row>
    <row r="957" customFormat="false" ht="15.75" hidden="false" customHeight="false" outlineLevel="0" collapsed="false">
      <c r="A957" s="103" t="n">
        <v>270</v>
      </c>
      <c r="B957" s="181"/>
      <c r="C957" s="183" t="n">
        <v>3305</v>
      </c>
      <c r="D957" s="232" t="s">
        <v>255</v>
      </c>
      <c r="E957" s="556" t="n">
        <v>0</v>
      </c>
      <c r="F957" s="557" t="n">
        <v>0</v>
      </c>
      <c r="G957" s="558" t="n">
        <v>0</v>
      </c>
      <c r="H957" s="556" t="n">
        <v>0</v>
      </c>
      <c r="I957" s="557" t="n">
        <v>0</v>
      </c>
      <c r="J957" s="3" t="str">
        <f aca="false">(IF(OR($E957&lt;&gt;0,$F957&lt;&gt;0,$G957&lt;&gt;0,$H957&lt;&gt;0,$I957&lt;&gt;0),$J$2,""))</f>
        <v/>
      </c>
      <c r="K957" s="294"/>
    </row>
    <row r="958" customFormat="false" ht="31.5" hidden="false" customHeight="false" outlineLevel="0" collapsed="false">
      <c r="A958" s="103" t="n">
        <v>290</v>
      </c>
      <c r="B958" s="181"/>
      <c r="C958" s="177" t="n">
        <v>3306</v>
      </c>
      <c r="D958" s="234" t="s">
        <v>256</v>
      </c>
      <c r="E958" s="584" t="n">
        <v>0</v>
      </c>
      <c r="F958" s="585" t="n">
        <v>0</v>
      </c>
      <c r="G958" s="586" t="n">
        <v>0</v>
      </c>
      <c r="H958" s="584" t="n">
        <v>0</v>
      </c>
      <c r="I958" s="585" t="n">
        <v>0</v>
      </c>
      <c r="J958" s="3" t="str">
        <f aca="false">(IF(OR($E958&lt;&gt;0,$F958&lt;&gt;0,$G958&lt;&gt;0,$H958&lt;&gt;0,$I958&lt;&gt;0),$J$2,""))</f>
        <v/>
      </c>
      <c r="K958" s="294"/>
    </row>
    <row r="959" customFormat="false" ht="15.75" hidden="false" customHeight="false" outlineLevel="0" collapsed="false">
      <c r="A959" s="222" t="n">
        <v>320</v>
      </c>
      <c r="B959" s="169" t="n">
        <v>3900</v>
      </c>
      <c r="C959" s="575" t="s">
        <v>257</v>
      </c>
      <c r="D959" s="575"/>
      <c r="E959" s="587" t="n">
        <v>0</v>
      </c>
      <c r="F959" s="588" t="n">
        <v>0</v>
      </c>
      <c r="G959" s="589" t="n">
        <v>0</v>
      </c>
      <c r="H959" s="587" t="n">
        <v>0</v>
      </c>
      <c r="I959" s="588" t="n">
        <v>0</v>
      </c>
      <c r="J959" s="3" t="str">
        <f aca="false">(IF(OR($E959&lt;&gt;0,$F959&lt;&gt;0,$G959&lt;&gt;0,$H959&lt;&gt;0,$I959&lt;&gt;0),$J$2,""))</f>
        <v/>
      </c>
      <c r="K959" s="294"/>
    </row>
    <row r="960" customFormat="false" ht="15.75" hidden="false" customHeight="false" outlineLevel="0" collapsed="false">
      <c r="A960" s="103" t="n">
        <v>330</v>
      </c>
      <c r="B960" s="169" t="n">
        <v>4000</v>
      </c>
      <c r="C960" s="575" t="s">
        <v>258</v>
      </c>
      <c r="D960" s="575"/>
      <c r="E960" s="560"/>
      <c r="F960" s="561"/>
      <c r="G960" s="562"/>
      <c r="H960" s="560"/>
      <c r="I960" s="561"/>
      <c r="J960" s="3" t="str">
        <f aca="false">(IF(OR($E960&lt;&gt;0,$F960&lt;&gt;0,$G960&lt;&gt;0,$H960&lt;&gt;0,$I960&lt;&gt;0),$J$2,""))</f>
        <v/>
      </c>
      <c r="K960" s="294"/>
    </row>
    <row r="961" customFormat="false" ht="15.75" hidden="false" customHeight="false" outlineLevel="0" collapsed="false">
      <c r="A961" s="103" t="n">
        <v>350</v>
      </c>
      <c r="B961" s="169" t="n">
        <v>4100</v>
      </c>
      <c r="C961" s="575" t="s">
        <v>259</v>
      </c>
      <c r="D961" s="575"/>
      <c r="E961" s="560"/>
      <c r="F961" s="561"/>
      <c r="G961" s="562"/>
      <c r="H961" s="560"/>
      <c r="I961" s="561"/>
      <c r="J961" s="3" t="str">
        <f aca="false">(IF(OR($E961&lt;&gt;0,$F961&lt;&gt;0,$G961&lt;&gt;0,$H961&lt;&gt;0,$I961&lt;&gt;0),$J$2,""))</f>
        <v/>
      </c>
      <c r="K961" s="294"/>
    </row>
    <row r="962" customFormat="false" ht="15.75" hidden="false" customHeight="false" outlineLevel="0" collapsed="false">
      <c r="A962" s="104" t="n">
        <v>355</v>
      </c>
      <c r="B962" s="169" t="n">
        <v>4200</v>
      </c>
      <c r="C962" s="575" t="s">
        <v>260</v>
      </c>
      <c r="D962" s="575"/>
      <c r="E962" s="543" t="n">
        <f aca="false">SUM(E963:E968)</f>
        <v>0</v>
      </c>
      <c r="F962" s="544" t="n">
        <f aca="false">SUM(F963:F968)</f>
        <v>0</v>
      </c>
      <c r="G962" s="545" t="n">
        <f aca="false">SUM(G963:G968)</f>
        <v>0</v>
      </c>
      <c r="H962" s="543" t="n">
        <f aca="false">SUM(H963:H968)</f>
        <v>0</v>
      </c>
      <c r="I962" s="544" t="n">
        <f aca="false">SUM(I963:I968)</f>
        <v>0</v>
      </c>
      <c r="J962" s="3" t="str">
        <f aca="false">(IF(OR($E962&lt;&gt;0,$F962&lt;&gt;0,$G962&lt;&gt;0,$H962&lt;&gt;0,$I962&lt;&gt;0),$J$2,""))</f>
        <v/>
      </c>
      <c r="K962" s="294"/>
    </row>
    <row r="963" customFormat="false" ht="15.75" hidden="false" customHeight="false" outlineLevel="0" collapsed="false">
      <c r="A963" s="104" t="n">
        <v>375</v>
      </c>
      <c r="B963" s="235"/>
      <c r="C963" s="174" t="n">
        <v>4201</v>
      </c>
      <c r="D963" s="175" t="s">
        <v>261</v>
      </c>
      <c r="E963" s="546"/>
      <c r="F963" s="547"/>
      <c r="G963" s="548"/>
      <c r="H963" s="546"/>
      <c r="I963" s="547"/>
      <c r="J963" s="3" t="str">
        <f aca="false">(IF(OR($E963&lt;&gt;0,$F963&lt;&gt;0,$G963&lt;&gt;0,$H963&lt;&gt;0,$I963&lt;&gt;0),$J$2,""))</f>
        <v/>
      </c>
      <c r="K963" s="294"/>
    </row>
    <row r="964" customFormat="false" ht="15.75" hidden="false" customHeight="false" outlineLevel="0" collapsed="false">
      <c r="A964" s="104" t="n">
        <v>380</v>
      </c>
      <c r="B964" s="235"/>
      <c r="C964" s="183" t="n">
        <v>4202</v>
      </c>
      <c r="D964" s="236" t="s">
        <v>262</v>
      </c>
      <c r="E964" s="553"/>
      <c r="F964" s="554"/>
      <c r="G964" s="555"/>
      <c r="H964" s="553"/>
      <c r="I964" s="554"/>
      <c r="J964" s="3" t="str">
        <f aca="false">(IF(OR($E964&lt;&gt;0,$F964&lt;&gt;0,$G964&lt;&gt;0,$H964&lt;&gt;0,$I964&lt;&gt;0),$J$2,""))</f>
        <v/>
      </c>
      <c r="K964" s="294"/>
    </row>
    <row r="965" customFormat="false" ht="15.75" hidden="false" customHeight="false" outlineLevel="0" collapsed="false">
      <c r="A965" s="104" t="n">
        <v>385</v>
      </c>
      <c r="B965" s="235"/>
      <c r="C965" s="183" t="n">
        <v>4214</v>
      </c>
      <c r="D965" s="236" t="s">
        <v>263</v>
      </c>
      <c r="E965" s="553"/>
      <c r="F965" s="554"/>
      <c r="G965" s="555"/>
      <c r="H965" s="553"/>
      <c r="I965" s="554"/>
      <c r="J965" s="3" t="str">
        <f aca="false">(IF(OR($E965&lt;&gt;0,$F965&lt;&gt;0,$G965&lt;&gt;0,$H965&lt;&gt;0,$I965&lt;&gt;0),$J$2,""))</f>
        <v/>
      </c>
      <c r="K965" s="294"/>
    </row>
    <row r="966" customFormat="false" ht="15.75" hidden="false" customHeight="false" outlineLevel="0" collapsed="false">
      <c r="A966" s="104" t="n">
        <v>390</v>
      </c>
      <c r="B966" s="235"/>
      <c r="C966" s="183" t="n">
        <v>4217</v>
      </c>
      <c r="D966" s="236" t="s">
        <v>264</v>
      </c>
      <c r="E966" s="553"/>
      <c r="F966" s="554"/>
      <c r="G966" s="555"/>
      <c r="H966" s="553"/>
      <c r="I966" s="554"/>
      <c r="J966" s="3" t="str">
        <f aca="false">(IF(OR($E966&lt;&gt;0,$F966&lt;&gt;0,$G966&lt;&gt;0,$H966&lt;&gt;0,$I966&lt;&gt;0),$J$2,""))</f>
        <v/>
      </c>
      <c r="K966" s="294"/>
    </row>
    <row r="967" customFormat="false" ht="15.75" hidden="false" customHeight="false" outlineLevel="0" collapsed="false">
      <c r="A967" s="104" t="n">
        <v>395</v>
      </c>
      <c r="B967" s="235"/>
      <c r="C967" s="183" t="n">
        <v>4218</v>
      </c>
      <c r="D967" s="184" t="s">
        <v>265</v>
      </c>
      <c r="E967" s="553"/>
      <c r="F967" s="554"/>
      <c r="G967" s="555"/>
      <c r="H967" s="553"/>
      <c r="I967" s="554"/>
      <c r="J967" s="3" t="str">
        <f aca="false">(IF(OR($E967&lt;&gt;0,$F967&lt;&gt;0,$G967&lt;&gt;0,$H967&lt;&gt;0,$I967&lt;&gt;0),$J$2,""))</f>
        <v/>
      </c>
      <c r="K967" s="294"/>
    </row>
    <row r="968" customFormat="false" ht="15.75" hidden="false" customHeight="false" outlineLevel="0" collapsed="false">
      <c r="A968" s="94" t="n">
        <v>397</v>
      </c>
      <c r="B968" s="235"/>
      <c r="C968" s="177" t="n">
        <v>4219</v>
      </c>
      <c r="D968" s="237" t="s">
        <v>266</v>
      </c>
      <c r="E968" s="549"/>
      <c r="F968" s="550"/>
      <c r="G968" s="551"/>
      <c r="H968" s="549"/>
      <c r="I968" s="550"/>
      <c r="J968" s="3" t="str">
        <f aca="false">(IF(OR($E968&lt;&gt;0,$F968&lt;&gt;0,$G968&lt;&gt;0,$H968&lt;&gt;0,$I968&lt;&gt;0),$J$2,""))</f>
        <v/>
      </c>
      <c r="K968" s="294"/>
    </row>
    <row r="969" customFormat="false" ht="15.75" hidden="false" customHeight="false" outlineLevel="0" collapsed="false">
      <c r="A969" s="66" t="n">
        <v>398</v>
      </c>
      <c r="B969" s="169" t="n">
        <v>4300</v>
      </c>
      <c r="C969" s="575" t="s">
        <v>534</v>
      </c>
      <c r="D969" s="575"/>
      <c r="E969" s="543" t="n">
        <f aca="false">SUM(E970:E972)</f>
        <v>50000</v>
      </c>
      <c r="F969" s="544" t="n">
        <f aca="false">SUM(F970:F972)</f>
        <v>50000</v>
      </c>
      <c r="G969" s="545" t="n">
        <f aca="false">SUM(G970:G972)</f>
        <v>100000</v>
      </c>
      <c r="H969" s="543" t="n">
        <f aca="false">SUM(H970:H972)</f>
        <v>0</v>
      </c>
      <c r="I969" s="544" t="n">
        <f aca="false">SUM(I970:I972)</f>
        <v>0</v>
      </c>
      <c r="J969" s="3" t="n">
        <f aca="false">(IF(OR($E969&lt;&gt;0,$F969&lt;&gt;0,$G969&lt;&gt;0,$H969&lt;&gt;0,$I969&lt;&gt;0),$J$2,""))</f>
        <v>1</v>
      </c>
      <c r="K969" s="294"/>
    </row>
    <row r="970" customFormat="false" ht="15.75" hidden="false" customHeight="false" outlineLevel="0" collapsed="false">
      <c r="A970" s="66" t="n">
        <v>399</v>
      </c>
      <c r="B970" s="235"/>
      <c r="C970" s="174" t="n">
        <v>4301</v>
      </c>
      <c r="D970" s="197" t="s">
        <v>268</v>
      </c>
      <c r="E970" s="546"/>
      <c r="F970" s="547"/>
      <c r="G970" s="548"/>
      <c r="H970" s="546"/>
      <c r="I970" s="547"/>
      <c r="J970" s="3" t="str">
        <f aca="false">(IF(OR($E970&lt;&gt;0,$F970&lt;&gt;0,$G970&lt;&gt;0,$H970&lt;&gt;0,$I970&lt;&gt;0),$J$2,""))</f>
        <v/>
      </c>
      <c r="K970" s="294"/>
    </row>
    <row r="971" customFormat="false" ht="15.75" hidden="false" customHeight="false" outlineLevel="0" collapsed="false">
      <c r="A971" s="66" t="n">
        <v>400</v>
      </c>
      <c r="B971" s="235"/>
      <c r="C971" s="183" t="n">
        <v>4302</v>
      </c>
      <c r="D971" s="236" t="s">
        <v>269</v>
      </c>
      <c r="E971" s="553" t="n">
        <v>50000</v>
      </c>
      <c r="F971" s="554" t="n">
        <v>50000</v>
      </c>
      <c r="G971" s="555" t="n">
        <v>100000</v>
      </c>
      <c r="H971" s="553" t="n">
        <v>0</v>
      </c>
      <c r="I971" s="554" t="n">
        <v>0</v>
      </c>
      <c r="J971" s="3" t="n">
        <f aca="false">(IF(OR($E971&lt;&gt;0,$F971&lt;&gt;0,$G971&lt;&gt;0,$H971&lt;&gt;0,$I971&lt;&gt;0),$J$2,""))</f>
        <v>1</v>
      </c>
      <c r="K971" s="294"/>
    </row>
    <row r="972" customFormat="false" ht="15.75" hidden="false" customHeight="false" outlineLevel="0" collapsed="false">
      <c r="A972" s="66" t="n">
        <v>401</v>
      </c>
      <c r="B972" s="235"/>
      <c r="C972" s="177" t="n">
        <v>4309</v>
      </c>
      <c r="D972" s="187" t="s">
        <v>270</v>
      </c>
      <c r="E972" s="549"/>
      <c r="F972" s="550"/>
      <c r="G972" s="551"/>
      <c r="H972" s="549"/>
      <c r="I972" s="550"/>
      <c r="J972" s="3" t="str">
        <f aca="false">(IF(OR($E972&lt;&gt;0,$F972&lt;&gt;0,$G972&lt;&gt;0,$H972&lt;&gt;0,$I972&lt;&gt;0),$J$2,""))</f>
        <v/>
      </c>
      <c r="K972" s="294"/>
    </row>
    <row r="973" customFormat="false" ht="15.75" hidden="false" customHeight="false" outlineLevel="0" collapsed="false">
      <c r="A973" s="66" t="n">
        <v>402</v>
      </c>
      <c r="B973" s="169" t="n">
        <v>4400</v>
      </c>
      <c r="C973" s="575" t="s">
        <v>267</v>
      </c>
      <c r="D973" s="575"/>
      <c r="E973" s="560"/>
      <c r="F973" s="561"/>
      <c r="G973" s="562"/>
      <c r="H973" s="560"/>
      <c r="I973" s="561"/>
      <c r="J973" s="3" t="str">
        <f aca="false">(IF(OR($E973&lt;&gt;0,$F973&lt;&gt;0,$G973&lt;&gt;0,$H973&lt;&gt;0,$I973&lt;&gt;0),$J$2,""))</f>
        <v/>
      </c>
      <c r="K973" s="294"/>
    </row>
    <row r="974" customFormat="false" ht="15.75" hidden="false" customHeight="false" outlineLevel="0" collapsed="false">
      <c r="A974" s="233" t="n">
        <v>404</v>
      </c>
      <c r="B974" s="169" t="n">
        <v>4500</v>
      </c>
      <c r="C974" s="575" t="s">
        <v>271</v>
      </c>
      <c r="D974" s="575"/>
      <c r="E974" s="560"/>
      <c r="F974" s="561"/>
      <c r="G974" s="562"/>
      <c r="H974" s="560"/>
      <c r="I974" s="561"/>
      <c r="J974" s="3" t="str">
        <f aca="false">(IF(OR($E974&lt;&gt;0,$F974&lt;&gt;0,$G974&lt;&gt;0,$H974&lt;&gt;0,$I974&lt;&gt;0),$J$2,""))</f>
        <v/>
      </c>
      <c r="K974" s="294"/>
    </row>
    <row r="975" customFormat="false" ht="15.75" hidden="false" customHeight="true" outlineLevel="0" collapsed="false">
      <c r="A975" s="233" t="n">
        <v>404</v>
      </c>
      <c r="B975" s="169" t="n">
        <v>4600</v>
      </c>
      <c r="C975" s="576" t="s">
        <v>272</v>
      </c>
      <c r="D975" s="576"/>
      <c r="E975" s="560"/>
      <c r="F975" s="561"/>
      <c r="G975" s="562"/>
      <c r="H975" s="560"/>
      <c r="I975" s="561"/>
      <c r="J975" s="3" t="str">
        <f aca="false">(IF(OR($E975&lt;&gt;0,$F975&lt;&gt;0,$G975&lt;&gt;0,$H975&lt;&gt;0,$I975&lt;&gt;0),$J$2,""))</f>
        <v/>
      </c>
      <c r="K975" s="294"/>
    </row>
    <row r="976" customFormat="false" ht="15.75" hidden="false" customHeight="false" outlineLevel="0" collapsed="false">
      <c r="A976" s="103" t="n">
        <v>440</v>
      </c>
      <c r="B976" s="169" t="n">
        <v>4900</v>
      </c>
      <c r="C976" s="575" t="s">
        <v>273</v>
      </c>
      <c r="D976" s="575"/>
      <c r="E976" s="543" t="n">
        <f aca="false">+E977+E978</f>
        <v>0</v>
      </c>
      <c r="F976" s="544" t="n">
        <f aca="false">+F977+F978</f>
        <v>0</v>
      </c>
      <c r="G976" s="545" t="n">
        <f aca="false">+G977+G978</f>
        <v>0</v>
      </c>
      <c r="H976" s="543" t="n">
        <f aca="false">+H977+H978</f>
        <v>0</v>
      </c>
      <c r="I976" s="544" t="n">
        <f aca="false">+I977+I978</f>
        <v>0</v>
      </c>
      <c r="J976" s="3" t="str">
        <f aca="false">(IF(OR($E976&lt;&gt;0,$F976&lt;&gt;0,$G976&lt;&gt;0,$H976&lt;&gt;0,$I976&lt;&gt;0),$J$2,""))</f>
        <v/>
      </c>
      <c r="K976" s="294"/>
    </row>
    <row r="977" customFormat="false" ht="15.75" hidden="false" customHeight="false" outlineLevel="0" collapsed="false">
      <c r="A977" s="103" t="n">
        <v>450</v>
      </c>
      <c r="B977" s="235"/>
      <c r="C977" s="174" t="n">
        <v>4901</v>
      </c>
      <c r="D977" s="238" t="s">
        <v>274</v>
      </c>
      <c r="E977" s="546"/>
      <c r="F977" s="547"/>
      <c r="G977" s="548"/>
      <c r="H977" s="546"/>
      <c r="I977" s="547"/>
      <c r="J977" s="3" t="str">
        <f aca="false">(IF(OR($E977&lt;&gt;0,$F977&lt;&gt;0,$G977&lt;&gt;0,$H977&lt;&gt;0,$I977&lt;&gt;0),$J$2,""))</f>
        <v/>
      </c>
      <c r="K977" s="294"/>
    </row>
    <row r="978" customFormat="false" ht="15.75" hidden="false" customHeight="false" outlineLevel="0" collapsed="false">
      <c r="A978" s="103" t="n">
        <v>495</v>
      </c>
      <c r="B978" s="235"/>
      <c r="C978" s="177" t="n">
        <v>4902</v>
      </c>
      <c r="D978" s="187" t="s">
        <v>275</v>
      </c>
      <c r="E978" s="549"/>
      <c r="F978" s="550"/>
      <c r="G978" s="551"/>
      <c r="H978" s="549"/>
      <c r="I978" s="550"/>
      <c r="J978" s="3" t="str">
        <f aca="false">(IF(OR($E978&lt;&gt;0,$F978&lt;&gt;0,$G978&lt;&gt;0,$H978&lt;&gt;0,$I978&lt;&gt;0),$J$2,""))</f>
        <v/>
      </c>
      <c r="K978" s="294"/>
    </row>
    <row r="979" customFormat="false" ht="15.75" hidden="false" customHeight="false" outlineLevel="0" collapsed="false">
      <c r="A979" s="104" t="n">
        <v>500</v>
      </c>
      <c r="B979" s="239" t="n">
        <v>5100</v>
      </c>
      <c r="C979" s="590" t="s">
        <v>276</v>
      </c>
      <c r="D979" s="590"/>
      <c r="E979" s="560"/>
      <c r="F979" s="561"/>
      <c r="G979" s="562"/>
      <c r="H979" s="560"/>
      <c r="I979" s="561"/>
      <c r="J979" s="3" t="str">
        <f aca="false">(IF(OR($E979&lt;&gt;0,$F979&lt;&gt;0,$G979&lt;&gt;0,$H979&lt;&gt;0,$I979&lt;&gt;0),$J$2,""))</f>
        <v/>
      </c>
      <c r="K979" s="294"/>
    </row>
    <row r="980" customFormat="false" ht="15.75" hidden="false" customHeight="false" outlineLevel="0" collapsed="false">
      <c r="A980" s="104" t="n">
        <v>505</v>
      </c>
      <c r="B980" s="239" t="n">
        <v>5200</v>
      </c>
      <c r="C980" s="590" t="s">
        <v>277</v>
      </c>
      <c r="D980" s="590"/>
      <c r="E980" s="543" t="n">
        <f aca="false">SUM(E981:E987)</f>
        <v>0</v>
      </c>
      <c r="F980" s="544" t="n">
        <f aca="false">SUM(F981:F987)</f>
        <v>0</v>
      </c>
      <c r="G980" s="545" t="n">
        <f aca="false">SUM(G981:G987)</f>
        <v>0</v>
      </c>
      <c r="H980" s="543" t="n">
        <f aca="false">SUM(H981:H987)</f>
        <v>0</v>
      </c>
      <c r="I980" s="544" t="n">
        <f aca="false">SUM(I981:I987)</f>
        <v>0</v>
      </c>
      <c r="J980" s="3" t="str">
        <f aca="false">(IF(OR($E980&lt;&gt;0,$F980&lt;&gt;0,$G980&lt;&gt;0,$H980&lt;&gt;0,$I980&lt;&gt;0),$J$2,""))</f>
        <v/>
      </c>
      <c r="K980" s="294"/>
    </row>
    <row r="981" customFormat="false" ht="15.75" hidden="false" customHeight="false" outlineLevel="0" collapsed="false">
      <c r="A981" s="104" t="n">
        <v>510</v>
      </c>
      <c r="B981" s="242"/>
      <c r="C981" s="243" t="n">
        <v>5201</v>
      </c>
      <c r="D981" s="244" t="s">
        <v>278</v>
      </c>
      <c r="E981" s="546"/>
      <c r="F981" s="547"/>
      <c r="G981" s="548"/>
      <c r="H981" s="546"/>
      <c r="I981" s="547"/>
      <c r="J981" s="3" t="str">
        <f aca="false">(IF(OR($E981&lt;&gt;0,$F981&lt;&gt;0,$G981&lt;&gt;0,$H981&lt;&gt;0,$I981&lt;&gt;0),$J$2,""))</f>
        <v/>
      </c>
      <c r="K981" s="294"/>
    </row>
    <row r="982" customFormat="false" ht="15.75" hidden="false" customHeight="false" outlineLevel="0" collapsed="false">
      <c r="A982" s="104" t="n">
        <v>515</v>
      </c>
      <c r="B982" s="242"/>
      <c r="C982" s="246" t="n">
        <v>5202</v>
      </c>
      <c r="D982" s="247" t="s">
        <v>279</v>
      </c>
      <c r="E982" s="553"/>
      <c r="F982" s="554"/>
      <c r="G982" s="555"/>
      <c r="H982" s="553"/>
      <c r="I982" s="554"/>
      <c r="J982" s="3" t="str">
        <f aca="false">(IF(OR($E982&lt;&gt;0,$F982&lt;&gt;0,$G982&lt;&gt;0,$H982&lt;&gt;0,$I982&lt;&gt;0),$J$2,""))</f>
        <v/>
      </c>
      <c r="K982" s="294"/>
    </row>
    <row r="983" customFormat="false" ht="15.75" hidden="false" customHeight="false" outlineLevel="0" collapsed="false">
      <c r="A983" s="104" t="n">
        <v>520</v>
      </c>
      <c r="B983" s="242"/>
      <c r="C983" s="246" t="n">
        <v>5203</v>
      </c>
      <c r="D983" s="247" t="s">
        <v>280</v>
      </c>
      <c r="E983" s="553"/>
      <c r="F983" s="554"/>
      <c r="G983" s="555"/>
      <c r="H983" s="553"/>
      <c r="I983" s="554"/>
      <c r="J983" s="3" t="str">
        <f aca="false">(IF(OR($E983&lt;&gt;0,$F983&lt;&gt;0,$G983&lt;&gt;0,$H983&lt;&gt;0,$I983&lt;&gt;0),$J$2,""))</f>
        <v/>
      </c>
      <c r="K983" s="294"/>
    </row>
    <row r="984" customFormat="false" ht="15.75" hidden="false" customHeight="false" outlineLevel="0" collapsed="false">
      <c r="A984" s="104" t="n">
        <v>525</v>
      </c>
      <c r="B984" s="242"/>
      <c r="C984" s="246" t="n">
        <v>5204</v>
      </c>
      <c r="D984" s="247" t="s">
        <v>281</v>
      </c>
      <c r="E984" s="553"/>
      <c r="F984" s="554"/>
      <c r="G984" s="555"/>
      <c r="H984" s="553"/>
      <c r="I984" s="554"/>
      <c r="J984" s="3" t="str">
        <f aca="false">(IF(OR($E984&lt;&gt;0,$F984&lt;&gt;0,$G984&lt;&gt;0,$H984&lt;&gt;0,$I984&lt;&gt;0),$J$2,""))</f>
        <v/>
      </c>
      <c r="K984" s="294"/>
    </row>
    <row r="985" customFormat="false" ht="15.75" hidden="false" customHeight="false" outlineLevel="0" collapsed="false">
      <c r="A985" s="103" t="n">
        <v>635</v>
      </c>
      <c r="B985" s="242"/>
      <c r="C985" s="246" t="n">
        <v>5205</v>
      </c>
      <c r="D985" s="247" t="s">
        <v>282</v>
      </c>
      <c r="E985" s="553"/>
      <c r="F985" s="554"/>
      <c r="G985" s="555"/>
      <c r="H985" s="553"/>
      <c r="I985" s="554"/>
      <c r="J985" s="3" t="str">
        <f aca="false">(IF(OR($E985&lt;&gt;0,$F985&lt;&gt;0,$G985&lt;&gt;0,$H985&lt;&gt;0,$I985&lt;&gt;0),$J$2,""))</f>
        <v/>
      </c>
      <c r="K985" s="294"/>
    </row>
    <row r="986" customFormat="false" ht="15.75" hidden="false" customHeight="false" outlineLevel="0" collapsed="false">
      <c r="A986" s="104" t="n">
        <v>640</v>
      </c>
      <c r="B986" s="242"/>
      <c r="C986" s="246" t="n">
        <v>5206</v>
      </c>
      <c r="D986" s="247" t="s">
        <v>283</v>
      </c>
      <c r="E986" s="553"/>
      <c r="F986" s="554"/>
      <c r="G986" s="555"/>
      <c r="H986" s="553"/>
      <c r="I986" s="554"/>
      <c r="J986" s="3" t="str">
        <f aca="false">(IF(OR($E986&lt;&gt;0,$F986&lt;&gt;0,$G986&lt;&gt;0,$H986&lt;&gt;0,$I986&lt;&gt;0),$J$2,""))</f>
        <v/>
      </c>
      <c r="K986" s="294"/>
    </row>
    <row r="987" customFormat="false" ht="15.75" hidden="false" customHeight="false" outlineLevel="0" collapsed="false">
      <c r="A987" s="104" t="n">
        <v>645</v>
      </c>
      <c r="B987" s="242"/>
      <c r="C987" s="248" t="n">
        <v>5219</v>
      </c>
      <c r="D987" s="249" t="s">
        <v>284</v>
      </c>
      <c r="E987" s="549"/>
      <c r="F987" s="550"/>
      <c r="G987" s="551"/>
      <c r="H987" s="549"/>
      <c r="I987" s="550"/>
      <c r="J987" s="3" t="str">
        <f aca="false">(IF(OR($E987&lt;&gt;0,$F987&lt;&gt;0,$G987&lt;&gt;0,$H987&lt;&gt;0,$I987&lt;&gt;0),$J$2,""))</f>
        <v/>
      </c>
      <c r="K987" s="294"/>
    </row>
    <row r="988" customFormat="false" ht="15.75" hidden="false" customHeight="false" outlineLevel="0" collapsed="false">
      <c r="A988" s="104" t="n">
        <v>650</v>
      </c>
      <c r="B988" s="239" t="n">
        <v>5300</v>
      </c>
      <c r="C988" s="590" t="s">
        <v>285</v>
      </c>
      <c r="D988" s="590"/>
      <c r="E988" s="543" t="n">
        <f aca="false">SUM(E989:E990)</f>
        <v>0</v>
      </c>
      <c r="F988" s="544" t="n">
        <f aca="false">SUM(F989:F990)</f>
        <v>0</v>
      </c>
      <c r="G988" s="545" t="n">
        <f aca="false">SUM(G989:G990)</f>
        <v>0</v>
      </c>
      <c r="H988" s="543" t="n">
        <f aca="false">SUM(H989:H990)</f>
        <v>0</v>
      </c>
      <c r="I988" s="544" t="n">
        <f aca="false">SUM(I989:I990)</f>
        <v>0</v>
      </c>
      <c r="J988" s="3" t="str">
        <f aca="false">(IF(OR($E988&lt;&gt;0,$F988&lt;&gt;0,$G988&lt;&gt;0,$H988&lt;&gt;0,$I988&lt;&gt;0),$J$2,""))</f>
        <v/>
      </c>
      <c r="K988" s="294"/>
    </row>
    <row r="989" customFormat="false" ht="15.75" hidden="false" customHeight="false" outlineLevel="0" collapsed="false">
      <c r="A989" s="103" t="n">
        <v>655</v>
      </c>
      <c r="B989" s="242"/>
      <c r="C989" s="243" t="n">
        <v>5301</v>
      </c>
      <c r="D989" s="244" t="s">
        <v>286</v>
      </c>
      <c r="E989" s="546"/>
      <c r="F989" s="547"/>
      <c r="G989" s="548"/>
      <c r="H989" s="546"/>
      <c r="I989" s="547"/>
      <c r="J989" s="3" t="str">
        <f aca="false">(IF(OR($E989&lt;&gt;0,$F989&lt;&gt;0,$G989&lt;&gt;0,$H989&lt;&gt;0,$I989&lt;&gt;0),$J$2,""))</f>
        <v/>
      </c>
      <c r="K989" s="294"/>
    </row>
    <row r="990" customFormat="false" ht="15.75" hidden="false" customHeight="false" outlineLevel="0" collapsed="false">
      <c r="A990" s="103" t="n">
        <v>665</v>
      </c>
      <c r="B990" s="242"/>
      <c r="C990" s="248" t="n">
        <v>5309</v>
      </c>
      <c r="D990" s="249" t="s">
        <v>287</v>
      </c>
      <c r="E990" s="549"/>
      <c r="F990" s="550"/>
      <c r="G990" s="551"/>
      <c r="H990" s="549"/>
      <c r="I990" s="550"/>
      <c r="J990" s="3" t="str">
        <f aca="false">(IF(OR($E990&lt;&gt;0,$F990&lt;&gt;0,$G990&lt;&gt;0,$H990&lt;&gt;0,$I990&lt;&gt;0),$J$2,""))</f>
        <v/>
      </c>
      <c r="K990" s="294"/>
    </row>
    <row r="991" customFormat="false" ht="15.75" hidden="false" customHeight="false" outlineLevel="0" collapsed="false">
      <c r="A991" s="103" t="n">
        <v>675</v>
      </c>
      <c r="B991" s="239" t="n">
        <v>5400</v>
      </c>
      <c r="C991" s="590" t="s">
        <v>288</v>
      </c>
      <c r="D991" s="590"/>
      <c r="E991" s="560"/>
      <c r="F991" s="561"/>
      <c r="G991" s="562"/>
      <c r="H991" s="560"/>
      <c r="I991" s="561"/>
      <c r="J991" s="3" t="str">
        <f aca="false">(IF(OR($E991&lt;&gt;0,$F991&lt;&gt;0,$G991&lt;&gt;0,$H991&lt;&gt;0,$I991&lt;&gt;0),$J$2,""))</f>
        <v/>
      </c>
      <c r="K991" s="294"/>
    </row>
    <row r="992" customFormat="false" ht="15.75" hidden="false" customHeight="false" outlineLevel="0" collapsed="false">
      <c r="A992" s="103" t="n">
        <v>685</v>
      </c>
      <c r="B992" s="169" t="n">
        <v>5500</v>
      </c>
      <c r="C992" s="575" t="s">
        <v>289</v>
      </c>
      <c r="D992" s="575"/>
      <c r="E992" s="543" t="n">
        <f aca="false">SUM(E993:E996)</f>
        <v>0</v>
      </c>
      <c r="F992" s="544" t="n">
        <f aca="false">SUM(F993:F996)</f>
        <v>0</v>
      </c>
      <c r="G992" s="545" t="n">
        <f aca="false">SUM(G993:G996)</f>
        <v>0</v>
      </c>
      <c r="H992" s="543" t="n">
        <f aca="false">SUM(H993:H996)</f>
        <v>0</v>
      </c>
      <c r="I992" s="544" t="n">
        <f aca="false">SUM(I993:I996)</f>
        <v>0</v>
      </c>
      <c r="J992" s="3" t="str">
        <f aca="false">(IF(OR($E992&lt;&gt;0,$F992&lt;&gt;0,$G992&lt;&gt;0,$H992&lt;&gt;0,$I992&lt;&gt;0),$J$2,""))</f>
        <v/>
      </c>
      <c r="K992" s="294"/>
    </row>
    <row r="993" customFormat="false" ht="15.75" hidden="false" customHeight="false" outlineLevel="0" collapsed="false">
      <c r="A993" s="104" t="n">
        <v>690</v>
      </c>
      <c r="B993" s="235"/>
      <c r="C993" s="174" t="n">
        <v>5501</v>
      </c>
      <c r="D993" s="197" t="s">
        <v>290</v>
      </c>
      <c r="E993" s="546"/>
      <c r="F993" s="547"/>
      <c r="G993" s="548"/>
      <c r="H993" s="546"/>
      <c r="I993" s="547"/>
      <c r="J993" s="3" t="str">
        <f aca="false">(IF(OR($E993&lt;&gt;0,$F993&lt;&gt;0,$G993&lt;&gt;0,$H993&lt;&gt;0,$I993&lt;&gt;0),$J$2,""))</f>
        <v/>
      </c>
      <c r="K993" s="294"/>
    </row>
    <row r="994" customFormat="false" ht="15.75" hidden="false" customHeight="false" outlineLevel="0" collapsed="false">
      <c r="A994" s="104" t="n">
        <v>695</v>
      </c>
      <c r="B994" s="235"/>
      <c r="C994" s="183" t="n">
        <v>5502</v>
      </c>
      <c r="D994" s="184" t="s">
        <v>291</v>
      </c>
      <c r="E994" s="553"/>
      <c r="F994" s="554"/>
      <c r="G994" s="555"/>
      <c r="H994" s="553"/>
      <c r="I994" s="554"/>
      <c r="J994" s="3" t="str">
        <f aca="false">(IF(OR($E994&lt;&gt;0,$F994&lt;&gt;0,$G994&lt;&gt;0,$H994&lt;&gt;0,$I994&lt;&gt;0),$J$2,""))</f>
        <v/>
      </c>
      <c r="K994" s="294"/>
    </row>
    <row r="995" customFormat="false" ht="15.75" hidden="false" customHeight="false" outlineLevel="0" collapsed="false">
      <c r="A995" s="103" t="n">
        <v>700</v>
      </c>
      <c r="B995" s="235"/>
      <c r="C995" s="183" t="n">
        <v>5503</v>
      </c>
      <c r="D995" s="236" t="s">
        <v>292</v>
      </c>
      <c r="E995" s="553"/>
      <c r="F995" s="554"/>
      <c r="G995" s="555"/>
      <c r="H995" s="553"/>
      <c r="I995" s="554"/>
      <c r="J995" s="3" t="str">
        <f aca="false">(IF(OR($E995&lt;&gt;0,$F995&lt;&gt;0,$G995&lt;&gt;0,$H995&lt;&gt;0,$I995&lt;&gt;0),$J$2,""))</f>
        <v/>
      </c>
      <c r="K995" s="294"/>
    </row>
    <row r="996" customFormat="false" ht="15.75" hidden="false" customHeight="false" outlineLevel="0" collapsed="false">
      <c r="A996" s="103" t="n">
        <v>710</v>
      </c>
      <c r="B996" s="235"/>
      <c r="C996" s="177" t="n">
        <v>5504</v>
      </c>
      <c r="D996" s="213" t="s">
        <v>293</v>
      </c>
      <c r="E996" s="549"/>
      <c r="F996" s="550"/>
      <c r="G996" s="551"/>
      <c r="H996" s="549"/>
      <c r="I996" s="550"/>
      <c r="J996" s="3" t="str">
        <f aca="false">(IF(OR($E996&lt;&gt;0,$F996&lt;&gt;0,$G996&lt;&gt;0,$H996&lt;&gt;0,$I996&lt;&gt;0),$J$2,""))</f>
        <v/>
      </c>
      <c r="K996" s="294"/>
    </row>
    <row r="997" customFormat="false" ht="15.75" hidden="false" customHeight="true" outlineLevel="0" collapsed="false">
      <c r="A997" s="104" t="n">
        <v>715</v>
      </c>
      <c r="B997" s="239" t="n">
        <v>5700</v>
      </c>
      <c r="C997" s="591" t="s">
        <v>294</v>
      </c>
      <c r="D997" s="591"/>
      <c r="E997" s="543" t="n">
        <f aca="false">SUM(E998:E1000)</f>
        <v>0</v>
      </c>
      <c r="F997" s="544" t="n">
        <f aca="false">SUM(F998:F1000)</f>
        <v>0</v>
      </c>
      <c r="G997" s="545" t="n">
        <f aca="false">SUM(G998:G1000)</f>
        <v>0</v>
      </c>
      <c r="H997" s="543" t="n">
        <f aca="false">SUM(H998:H1000)</f>
        <v>0</v>
      </c>
      <c r="I997" s="544" t="n">
        <f aca="false">SUM(I998:I1000)</f>
        <v>0</v>
      </c>
      <c r="J997" s="3" t="str">
        <f aca="false">(IF(OR($E997&lt;&gt;0,$F997&lt;&gt;0,$G997&lt;&gt;0,$H997&lt;&gt;0,$I997&lt;&gt;0),$J$2,""))</f>
        <v/>
      </c>
      <c r="K997" s="294"/>
    </row>
    <row r="998" customFormat="false" ht="15.75" hidden="false" customHeight="false" outlineLevel="0" collapsed="false">
      <c r="A998" s="104" t="n">
        <v>720</v>
      </c>
      <c r="B998" s="242"/>
      <c r="C998" s="243" t="n">
        <v>5701</v>
      </c>
      <c r="D998" s="244" t="s">
        <v>295</v>
      </c>
      <c r="E998" s="546"/>
      <c r="F998" s="547"/>
      <c r="G998" s="548"/>
      <c r="H998" s="546"/>
      <c r="I998" s="547"/>
      <c r="J998" s="3" t="str">
        <f aca="false">(IF(OR($E998&lt;&gt;0,$F998&lt;&gt;0,$G998&lt;&gt;0,$H998&lt;&gt;0,$I998&lt;&gt;0),$J$2,""))</f>
        <v/>
      </c>
      <c r="K998" s="294"/>
    </row>
    <row r="999" customFormat="false" ht="36" hidden="false" customHeight="true" outlineLevel="0" collapsed="false">
      <c r="A999" s="104" t="n">
        <v>725</v>
      </c>
      <c r="B999" s="242"/>
      <c r="C999" s="251" t="n">
        <v>5702</v>
      </c>
      <c r="D999" s="252" t="s">
        <v>296</v>
      </c>
      <c r="E999" s="563"/>
      <c r="F999" s="564"/>
      <c r="G999" s="565"/>
      <c r="H999" s="563"/>
      <c r="I999" s="564"/>
      <c r="J999" s="3" t="str">
        <f aca="false">(IF(OR($E999&lt;&gt;0,$F999&lt;&gt;0,$G999&lt;&gt;0,$H999&lt;&gt;0,$I999&lt;&gt;0),$J$2,""))</f>
        <v/>
      </c>
      <c r="K999" s="294"/>
    </row>
    <row r="1000" customFormat="false" ht="15.75" hidden="false" customHeight="false" outlineLevel="0" collapsed="false">
      <c r="A1000" s="104" t="n">
        <v>730</v>
      </c>
      <c r="B1000" s="182"/>
      <c r="C1000" s="253" t="n">
        <v>4071</v>
      </c>
      <c r="D1000" s="254" t="s">
        <v>297</v>
      </c>
      <c r="E1000" s="592"/>
      <c r="F1000" s="593"/>
      <c r="G1000" s="594"/>
      <c r="H1000" s="592"/>
      <c r="I1000" s="593"/>
      <c r="J1000" s="3" t="str">
        <f aca="false">(IF(OR($E1000&lt;&gt;0,$F1000&lt;&gt;0,$G1000&lt;&gt;0,$H1000&lt;&gt;0,$I1000&lt;&gt;0),$J$2,""))</f>
        <v/>
      </c>
      <c r="K1000" s="294"/>
    </row>
    <row r="1001" customFormat="false" ht="15.75" hidden="false" customHeight="false" outlineLevel="0" collapsed="false">
      <c r="A1001" s="104" t="n">
        <v>735</v>
      </c>
      <c r="B1001" s="404"/>
      <c r="C1001" s="595" t="s">
        <v>298</v>
      </c>
      <c r="D1001" s="595"/>
      <c r="E1001" s="596"/>
      <c r="F1001" s="596"/>
      <c r="G1001" s="596"/>
      <c r="H1001" s="596"/>
      <c r="I1001" s="596"/>
      <c r="J1001" s="3" t="str">
        <f aca="false">(IF(OR($E1001&lt;&gt;0,$F1001&lt;&gt;0,$G1001&lt;&gt;0,$H1001&lt;&gt;0,$I1001&lt;&gt;0),$J$2,""))</f>
        <v/>
      </c>
      <c r="K1001" s="294"/>
    </row>
    <row r="1002" customFormat="false" ht="15.75" hidden="false" customHeight="false" outlineLevel="0" collapsed="false">
      <c r="A1002" s="104" t="n">
        <v>740</v>
      </c>
      <c r="B1002" s="258" t="n">
        <v>98</v>
      </c>
      <c r="C1002" s="595" t="s">
        <v>298</v>
      </c>
      <c r="D1002" s="595"/>
      <c r="E1002" s="597"/>
      <c r="F1002" s="598"/>
      <c r="G1002" s="599"/>
      <c r="H1002" s="599"/>
      <c r="I1002" s="599"/>
      <c r="J1002" s="3" t="str">
        <f aca="false">(IF(OR($E1002&lt;&gt;0,$F1002&lt;&gt;0,$G1002&lt;&gt;0,$H1002&lt;&gt;0,$I1002&lt;&gt;0),$J$2,""))</f>
        <v/>
      </c>
      <c r="K1002" s="294"/>
    </row>
    <row r="1003" customFormat="false" ht="15.75" hidden="false" customHeight="false" outlineLevel="0" collapsed="false">
      <c r="A1003" s="104" t="n">
        <v>745</v>
      </c>
      <c r="B1003" s="600"/>
      <c r="C1003" s="601"/>
      <c r="D1003" s="602"/>
      <c r="E1003" s="603"/>
      <c r="F1003" s="603"/>
      <c r="G1003" s="603"/>
      <c r="H1003" s="603"/>
      <c r="I1003" s="603"/>
      <c r="J1003" s="3" t="str">
        <f aca="false">(IF(OR($E1003&lt;&gt;0,$F1003&lt;&gt;0,$G1003&lt;&gt;0,$H1003&lt;&gt;0,$I1003&lt;&gt;0),$J$2,""))</f>
        <v/>
      </c>
      <c r="K1003" s="294"/>
    </row>
    <row r="1004" customFormat="false" ht="15.75" hidden="false" customHeight="false" outlineLevel="0" collapsed="false">
      <c r="A1004" s="103" t="n">
        <v>750</v>
      </c>
      <c r="B1004" s="604"/>
      <c r="C1004" s="14"/>
      <c r="D1004" s="605"/>
      <c r="E1004" s="135"/>
      <c r="F1004" s="135"/>
      <c r="G1004" s="135"/>
      <c r="H1004" s="135"/>
      <c r="I1004" s="135"/>
      <c r="J1004" s="3" t="str">
        <f aca="false">(IF(OR($E1004&lt;&gt;0,$F1004&lt;&gt;0,$G1004&lt;&gt;0,$H1004&lt;&gt;0,$I1004&lt;&gt;0),$J$2,""))</f>
        <v/>
      </c>
      <c r="K1004" s="294"/>
    </row>
    <row r="1005" customFormat="false" ht="15.75" hidden="false" customHeight="false" outlineLevel="0" collapsed="false">
      <c r="A1005" s="104" t="n">
        <v>755</v>
      </c>
      <c r="B1005" s="604"/>
      <c r="C1005" s="14"/>
      <c r="D1005" s="605"/>
      <c r="E1005" s="135"/>
      <c r="F1005" s="135"/>
      <c r="G1005" s="135"/>
      <c r="H1005" s="135"/>
      <c r="I1005" s="135"/>
      <c r="J1005" s="3" t="str">
        <f aca="false">(IF(OR($E1005&lt;&gt;0,$F1005&lt;&gt;0,$G1005&lt;&gt;0,$H1005&lt;&gt;0,$I1005&lt;&gt;0),$J$2,""))</f>
        <v/>
      </c>
      <c r="K1005" s="294"/>
    </row>
    <row r="1006" customFormat="false" ht="16.5" hidden="false" customHeight="false" outlineLevel="0" collapsed="false">
      <c r="A1006" s="104" t="n">
        <v>760</v>
      </c>
      <c r="B1006" s="606"/>
      <c r="C1006" s="267" t="s">
        <v>185</v>
      </c>
      <c r="D1006" s="607" t="n">
        <f aca="false">+B1006</f>
        <v>0</v>
      </c>
      <c r="E1006" s="608" t="n">
        <f aca="false">SUM(E892,E895,E901,E909,E910,E928,E932,E938,E941,E942,E943,E944,E945,E952,E959,E960,E961,E962,E969,E973,E974,E975,E976,E979,E980,E988,E991,E992,E997)+E1002</f>
        <v>50000</v>
      </c>
      <c r="F1006" s="609" t="n">
        <f aca="false">SUM(F892,F895,F901,F909,F910,F928,F932,F938,F941,F942,F943,F944,F945,F952,F959,F960,F961,F962,F969,F973,F974,F975,F976,F979,F980,F988,F991,F992,F997)+F1002</f>
        <v>50000</v>
      </c>
      <c r="G1006" s="610" t="n">
        <f aca="false">SUM(G892,G895,G901,G909,G910,G928,G932,G938,G941,G942,G943,G944,G945,G952,G959,G960,G961,G962,G969,G973,G974,G975,G976,G979,G980,G988,G991,G992,G997)+G1002</f>
        <v>100000</v>
      </c>
      <c r="H1006" s="608" t="n">
        <f aca="false">SUM(H892,H895,H901,H909,H910,H928,H932,H938,H941,H942,H943,H944,H945,H952,H959,H960,H961,H962,H969,H973,H974,H975,H976,H979,H980,H988,H991,H992,H997)+H1002</f>
        <v>0</v>
      </c>
      <c r="I1006" s="609" t="n">
        <f aca="false">SUM(I892,I895,I901,I909,I910,I928,I932,I938,I941,I942,I943,I944,I945,I952,I959,I960,I961,I962,I969,I973,I974,I975,I976,I979,I980,I988,I991,I992,I997)+I1002</f>
        <v>0</v>
      </c>
      <c r="J1006" s="3" t="n">
        <f aca="false">(IF(OR($E1006&lt;&gt;0,$F1006&lt;&gt;0,$G1006&lt;&gt;0,$H1006&lt;&gt;0,$I1006&lt;&gt;0),$J$2,""))</f>
        <v>1</v>
      </c>
      <c r="K1006" s="611" t="str">
        <f aca="false">LEFT(C889,1)</f>
        <v>4</v>
      </c>
    </row>
    <row r="1007" customFormat="false" ht="16.5" hidden="false" customHeight="false" outlineLevel="0" collapsed="false">
      <c r="A1007" s="103" t="n">
        <v>765</v>
      </c>
      <c r="B1007" s="612" t="s">
        <v>535</v>
      </c>
      <c r="C1007" s="613"/>
      <c r="J1007" s="3" t="n">
        <v>1</v>
      </c>
    </row>
    <row r="1008" customFormat="false" ht="15.75" hidden="false" customHeight="false" outlineLevel="0" collapsed="false">
      <c r="A1008" s="103" t="n">
        <v>775</v>
      </c>
      <c r="B1008" s="614"/>
      <c r="C1008" s="614"/>
      <c r="D1008" s="615"/>
      <c r="E1008" s="614"/>
      <c r="F1008" s="614"/>
      <c r="G1008" s="614"/>
      <c r="H1008" s="614"/>
      <c r="I1008" s="614"/>
      <c r="J1008" s="3" t="n">
        <v>1</v>
      </c>
    </row>
    <row r="1009" customFormat="false" ht="15.75" hidden="false" customHeight="false" outlineLevel="0" collapsed="false">
      <c r="A1009" s="104" t="n">
        <v>780</v>
      </c>
      <c r="B1009" s="305"/>
      <c r="C1009" s="305"/>
      <c r="D1009" s="375"/>
      <c r="E1009" s="506"/>
      <c r="F1009" s="506"/>
      <c r="G1009" s="506"/>
      <c r="H1009" s="506"/>
      <c r="I1009" s="506"/>
      <c r="J1009" s="3" t="str">
        <f aca="false">(IF(OR($E1009&lt;&gt;0,$F1009&lt;&gt;0,$G1009&lt;&gt;0,$H1009&lt;&gt;0,$I1009&lt;&gt;0),$J$2,""))</f>
        <v/>
      </c>
    </row>
    <row r="1010" customFormat="false" ht="15.75" hidden="false" customHeight="false" outlineLevel="0" collapsed="false">
      <c r="A1010" s="104" t="n">
        <v>785</v>
      </c>
      <c r="B1010" s="305"/>
      <c r="C1010" s="507"/>
      <c r="D1010" s="508"/>
      <c r="E1010" s="506"/>
      <c r="F1010" s="506"/>
      <c r="G1010" s="506"/>
      <c r="H1010" s="506"/>
      <c r="I1010" s="506"/>
      <c r="J1010" s="3" t="n">
        <v>1</v>
      </c>
    </row>
    <row r="1011" customFormat="false" ht="15.75" hidden="false" customHeight="true" outlineLevel="0" collapsed="false">
      <c r="A1011" s="104" t="n">
        <v>790</v>
      </c>
      <c r="B1011" s="509" t="str">
        <f aca="false">$B$7</f>
        <v>ПРОГНОЗА ЗА ПЕРИОДА 2017-2019 г. НА ПОСТЪПЛЕНИЯТА ОТ МЕСТНИ ПРИХОДИ  И НА РАЗХОДИТЕ ЗА МЕСТНИ ДЕЙНОСТИ</v>
      </c>
      <c r="C1011" s="509"/>
      <c r="D1011" s="509"/>
      <c r="E1011" s="510"/>
      <c r="F1011" s="148"/>
      <c r="G1011" s="148"/>
      <c r="H1011" s="148"/>
      <c r="I1011" s="148"/>
      <c r="J1011" s="3" t="n">
        <v>1</v>
      </c>
    </row>
    <row r="1012" customFormat="false" ht="15.75" hidden="false" customHeight="false" outlineLevel="0" collapsed="false">
      <c r="A1012" s="104" t="n">
        <v>795</v>
      </c>
      <c r="B1012" s="143"/>
      <c r="C1012" s="265"/>
      <c r="D1012" s="271"/>
      <c r="E1012" s="511" t="s">
        <v>9</v>
      </c>
      <c r="F1012" s="511" t="s">
        <v>10</v>
      </c>
      <c r="G1012" s="512" t="s">
        <v>527</v>
      </c>
      <c r="H1012" s="513"/>
      <c r="I1012" s="514"/>
      <c r="J1012" s="3" t="n">
        <v>1</v>
      </c>
    </row>
    <row r="1013" customFormat="false" ht="18.75" hidden="false" customHeight="true" outlineLevel="0" collapsed="false">
      <c r="A1013" s="103" t="n">
        <v>805</v>
      </c>
      <c r="B1013" s="142" t="str">
        <f aca="false">$B$9</f>
        <v>ОБЩИНА   ТУТРАКАН</v>
      </c>
      <c r="C1013" s="142"/>
      <c r="D1013" s="142"/>
      <c r="E1013" s="21" t="n">
        <f aca="false">$E$9</f>
        <v>42370</v>
      </c>
      <c r="F1013" s="22" t="n">
        <f aca="false">$F$9</f>
        <v>43830</v>
      </c>
      <c r="G1013" s="148"/>
      <c r="H1013" s="148"/>
      <c r="I1013" s="148"/>
      <c r="J1013" s="3" t="n">
        <v>1</v>
      </c>
    </row>
    <row r="1014" customFormat="false" ht="15.75" hidden="false" customHeight="false" outlineLevel="0" collapsed="false">
      <c r="A1014" s="104" t="n">
        <v>810</v>
      </c>
      <c r="B1014" s="143" t="str">
        <f aca="false">$B$10</f>
        <v>(наименование на разпоредителя с бюджет)</v>
      </c>
      <c r="C1014" s="143"/>
      <c r="D1014" s="144"/>
      <c r="E1014" s="148"/>
      <c r="F1014" s="148"/>
      <c r="G1014" s="148"/>
      <c r="H1014" s="148"/>
      <c r="I1014" s="148"/>
      <c r="J1014" s="3" t="n">
        <v>1</v>
      </c>
    </row>
    <row r="1015" customFormat="false" ht="15.75" hidden="false" customHeight="false" outlineLevel="0" collapsed="false">
      <c r="A1015" s="104" t="n">
        <v>815</v>
      </c>
      <c r="B1015" s="143"/>
      <c r="C1015" s="143"/>
      <c r="D1015" s="144"/>
      <c r="E1015" s="148"/>
      <c r="F1015" s="148"/>
      <c r="G1015" s="148"/>
      <c r="H1015" s="148"/>
      <c r="I1015" s="148"/>
      <c r="J1015" s="3" t="n">
        <v>1</v>
      </c>
    </row>
    <row r="1016" customFormat="false" ht="19.5" hidden="false" customHeight="true" outlineLevel="0" collapsed="false">
      <c r="A1016" s="111" t="n">
        <v>525</v>
      </c>
      <c r="B1016" s="515" t="str">
        <f aca="false">$B$12</f>
        <v>Тутракан</v>
      </c>
      <c r="C1016" s="515"/>
      <c r="D1016" s="515"/>
      <c r="E1016" s="516" t="s">
        <v>187</v>
      </c>
      <c r="F1016" s="517" t="str">
        <f aca="false">$F$12</f>
        <v>6907</v>
      </c>
      <c r="G1016" s="148"/>
      <c r="H1016" s="148"/>
      <c r="I1016" s="148"/>
      <c r="J1016" s="3" t="n">
        <v>1</v>
      </c>
    </row>
    <row r="1017" customFormat="false" ht="15.75" hidden="false" customHeight="false" outlineLevel="0" collapsed="false">
      <c r="A1017" s="103" t="n">
        <v>820</v>
      </c>
      <c r="B1017" s="145" t="str">
        <f aca="false">$B$13</f>
        <v>(наименование на първостепенния разпоредител с бюджет)</v>
      </c>
      <c r="C1017" s="143"/>
      <c r="D1017" s="144"/>
      <c r="E1017" s="510"/>
      <c r="F1017" s="148"/>
      <c r="G1017" s="148"/>
      <c r="H1017" s="148"/>
      <c r="I1017" s="148"/>
      <c r="J1017" s="3" t="n">
        <v>1</v>
      </c>
    </row>
    <row r="1018" customFormat="false" ht="15.75" hidden="false" customHeight="false" outlineLevel="0" collapsed="false">
      <c r="A1018" s="104" t="n">
        <v>821</v>
      </c>
      <c r="B1018" s="147"/>
      <c r="C1018" s="148"/>
      <c r="D1018" s="307"/>
      <c r="E1018" s="135"/>
      <c r="F1018" s="135"/>
      <c r="G1018" s="135"/>
      <c r="H1018" s="135"/>
      <c r="I1018" s="135"/>
      <c r="J1018" s="3" t="n">
        <v>1</v>
      </c>
    </row>
    <row r="1019" customFormat="false" ht="16.5" hidden="false" customHeight="false" outlineLevel="0" collapsed="false">
      <c r="A1019" s="104" t="n">
        <v>822</v>
      </c>
      <c r="B1019" s="143"/>
      <c r="C1019" s="265"/>
      <c r="D1019" s="271"/>
      <c r="E1019" s="148"/>
      <c r="F1019" s="148"/>
      <c r="G1019" s="148"/>
      <c r="H1019" s="148"/>
      <c r="I1019" s="148"/>
      <c r="J1019" s="3" t="n">
        <v>1</v>
      </c>
    </row>
    <row r="1020" customFormat="false" ht="17.25" hidden="false" customHeight="false" outlineLevel="0" collapsed="false">
      <c r="A1020" s="104" t="n">
        <v>823</v>
      </c>
      <c r="B1020" s="153"/>
      <c r="C1020" s="154"/>
      <c r="D1020" s="518" t="s">
        <v>528</v>
      </c>
      <c r="E1020" s="37" t="s">
        <v>19</v>
      </c>
      <c r="F1020" s="38" t="s">
        <v>20</v>
      </c>
      <c r="G1020" s="519" t="s">
        <v>21</v>
      </c>
      <c r="H1020" s="38" t="s">
        <v>22</v>
      </c>
      <c r="I1020" s="38" t="s">
        <v>22</v>
      </c>
      <c r="J1020" s="3" t="n">
        <v>1</v>
      </c>
    </row>
    <row r="1021" customFormat="false" ht="56.1" hidden="false" customHeight="true" outlineLevel="0" collapsed="false">
      <c r="A1021" s="104" t="n">
        <v>825</v>
      </c>
      <c r="B1021" s="156" t="s">
        <v>23</v>
      </c>
      <c r="C1021" s="157" t="s">
        <v>24</v>
      </c>
      <c r="D1021" s="520" t="s">
        <v>529</v>
      </c>
      <c r="E1021" s="42" t="n">
        <v>2015</v>
      </c>
      <c r="F1021" s="43" t="n">
        <v>2016</v>
      </c>
      <c r="G1021" s="43" t="n">
        <v>2017</v>
      </c>
      <c r="H1021" s="43" t="n">
        <v>2018</v>
      </c>
      <c r="I1021" s="43" t="n">
        <v>2019</v>
      </c>
      <c r="J1021" s="3" t="n">
        <v>1</v>
      </c>
    </row>
    <row r="1022" customFormat="false" ht="69" hidden="false" customHeight="true" outlineLevel="0" collapsed="false">
      <c r="A1022" s="104"/>
      <c r="B1022" s="160"/>
      <c r="C1022" s="161"/>
      <c r="D1022" s="521" t="s">
        <v>190</v>
      </c>
      <c r="E1022" s="48"/>
      <c r="F1022" s="49"/>
      <c r="G1022" s="50"/>
      <c r="H1022" s="48"/>
      <c r="I1022" s="49"/>
      <c r="J1022" s="3" t="n">
        <v>1</v>
      </c>
    </row>
    <row r="1023" customFormat="false" ht="15.75" hidden="false" customHeight="false" outlineLevel="0" collapsed="false">
      <c r="A1023" s="104"/>
      <c r="B1023" s="522"/>
      <c r="C1023" s="523" t="e">
        <f aca="false">VLOOKUP(D1023,OP_LIST2,2,FALSE())</f>
        <v>#N/A</v>
      </c>
      <c r="D1023" s="524"/>
      <c r="E1023" s="525"/>
      <c r="F1023" s="526"/>
      <c r="G1023" s="527"/>
      <c r="H1023" s="525"/>
      <c r="I1023" s="526"/>
      <c r="J1023" s="3" t="n">
        <v>1</v>
      </c>
    </row>
    <row r="1024" customFormat="false" ht="15.75" hidden="false" customHeight="false" outlineLevel="0" collapsed="false">
      <c r="A1024" s="104"/>
      <c r="B1024" s="528"/>
      <c r="C1024" s="529" t="n">
        <f aca="false">VLOOKUP(D1025,GROUPS2,2,FALSE())</f>
        <v>503</v>
      </c>
      <c r="D1024" s="524" t="s">
        <v>530</v>
      </c>
      <c r="E1024" s="530"/>
      <c r="F1024" s="531"/>
      <c r="G1024" s="532"/>
      <c r="H1024" s="530"/>
      <c r="I1024" s="531"/>
      <c r="J1024" s="3" t="n">
        <v>1</v>
      </c>
    </row>
    <row r="1025" customFormat="false" ht="31.5" hidden="false" customHeight="false" outlineLevel="0" collapsed="false">
      <c r="A1025" s="104"/>
      <c r="B1025" s="533"/>
      <c r="C1025" s="534" t="n">
        <f aca="false">+C1024</f>
        <v>503</v>
      </c>
      <c r="D1025" s="535" t="s">
        <v>538</v>
      </c>
      <c r="E1025" s="530"/>
      <c r="F1025" s="531"/>
      <c r="G1025" s="532"/>
      <c r="H1025" s="530"/>
      <c r="I1025" s="531"/>
      <c r="J1025" s="3" t="n">
        <v>1</v>
      </c>
    </row>
    <row r="1026" customFormat="false" ht="15.75" hidden="false" customHeight="false" outlineLevel="0" collapsed="false">
      <c r="A1026" s="104"/>
      <c r="B1026" s="536"/>
      <c r="C1026" s="537"/>
      <c r="D1026" s="538" t="s">
        <v>532</v>
      </c>
      <c r="E1026" s="539"/>
      <c r="F1026" s="540"/>
      <c r="G1026" s="541"/>
      <c r="H1026" s="539"/>
      <c r="I1026" s="540"/>
      <c r="J1026" s="3" t="n">
        <v>1</v>
      </c>
    </row>
    <row r="1027" customFormat="false" ht="15.75" hidden="false" customHeight="true" outlineLevel="0" collapsed="false">
      <c r="A1027" s="104"/>
      <c r="B1027" s="169" t="n">
        <v>100</v>
      </c>
      <c r="C1027" s="542" t="s">
        <v>191</v>
      </c>
      <c r="D1027" s="542"/>
      <c r="E1027" s="543" t="n">
        <f aca="false">SUM(E1028:E1029)</f>
        <v>34917</v>
      </c>
      <c r="F1027" s="544" t="n">
        <f aca="false">SUM(F1028:F1029)</f>
        <v>36800</v>
      </c>
      <c r="G1027" s="545" t="n">
        <f aca="false">SUM(G1028:G1029)</f>
        <v>49160</v>
      </c>
      <c r="H1027" s="543" t="n">
        <f aca="false">SUM(H1028:H1029)</f>
        <v>47400</v>
      </c>
      <c r="I1027" s="544" t="n">
        <f aca="false">SUM(I1028:I1029)</f>
        <v>47400</v>
      </c>
      <c r="J1027" s="3" t="n">
        <f aca="false">(IF(OR($E1027&lt;&gt;0,$F1027&lt;&gt;0,$G1027&lt;&gt;0,$H1027&lt;&gt;0,$I1027&lt;&gt;0),$J$2,""))</f>
        <v>1</v>
      </c>
      <c r="K1027" s="294"/>
    </row>
    <row r="1028" customFormat="false" ht="15.75" hidden="false" customHeight="false" outlineLevel="0" collapsed="false">
      <c r="A1028" s="104"/>
      <c r="B1028" s="173"/>
      <c r="C1028" s="174" t="n">
        <v>101</v>
      </c>
      <c r="D1028" s="175" t="s">
        <v>192</v>
      </c>
      <c r="E1028" s="546" t="n">
        <v>34917</v>
      </c>
      <c r="F1028" s="547" t="n">
        <v>36800</v>
      </c>
      <c r="G1028" s="548" t="n">
        <v>49160</v>
      </c>
      <c r="H1028" s="546" t="n">
        <v>47400</v>
      </c>
      <c r="I1028" s="547" t="n">
        <v>47400</v>
      </c>
      <c r="J1028" s="3" t="n">
        <f aca="false">(IF(OR($E1028&lt;&gt;0,$F1028&lt;&gt;0,$G1028&lt;&gt;0,$H1028&lt;&gt;0,$I1028&lt;&gt;0),$J$2,""))</f>
        <v>1</v>
      </c>
      <c r="K1028" s="294"/>
    </row>
    <row r="1029" customFormat="false" ht="36" hidden="false" customHeight="true" outlineLevel="0" collapsed="false">
      <c r="A1029" s="28"/>
      <c r="B1029" s="173"/>
      <c r="C1029" s="177" t="n">
        <v>102</v>
      </c>
      <c r="D1029" s="178" t="s">
        <v>193</v>
      </c>
      <c r="E1029" s="549"/>
      <c r="F1029" s="550"/>
      <c r="G1029" s="551"/>
      <c r="H1029" s="549"/>
      <c r="I1029" s="550"/>
      <c r="J1029" s="3" t="str">
        <f aca="false">(IF(OR($E1029&lt;&gt;0,$F1029&lt;&gt;0,$G1029&lt;&gt;0,$H1029&lt;&gt;0,$I1029&lt;&gt;0),$J$2,""))</f>
        <v/>
      </c>
      <c r="K1029" s="294"/>
    </row>
    <row r="1030" customFormat="false" ht="15.75" hidden="false" customHeight="false" outlineLevel="0" collapsed="false">
      <c r="A1030" s="28"/>
      <c r="B1030" s="169" t="n">
        <v>200</v>
      </c>
      <c r="C1030" s="552" t="s">
        <v>194</v>
      </c>
      <c r="D1030" s="552"/>
      <c r="E1030" s="543" t="n">
        <f aca="false">SUM(E1031:E1035)</f>
        <v>3420</v>
      </c>
      <c r="F1030" s="544" t="n">
        <f aca="false">SUM(F1031:F1035)</f>
        <v>4900</v>
      </c>
      <c r="G1030" s="545" t="n">
        <f aca="false">SUM(G1031:G1035)</f>
        <v>5350</v>
      </c>
      <c r="H1030" s="543" t="n">
        <f aca="false">SUM(H1031:H1035)</f>
        <v>7500</v>
      </c>
      <c r="I1030" s="544" t="n">
        <f aca="false">SUM(I1031:I1035)</f>
        <v>7500</v>
      </c>
      <c r="J1030" s="3" t="n">
        <f aca="false">(IF(OR($E1030&lt;&gt;0,$F1030&lt;&gt;0,$G1030&lt;&gt;0,$H1030&lt;&gt;0,$I1030&lt;&gt;0),$J$2,""))</f>
        <v>1</v>
      </c>
      <c r="K1030" s="294"/>
    </row>
    <row r="1031" customFormat="false" ht="15.75" hidden="false" customHeight="false" outlineLevel="0" collapsed="false">
      <c r="A1031" s="28"/>
      <c r="B1031" s="181"/>
      <c r="C1031" s="174" t="n">
        <v>201</v>
      </c>
      <c r="D1031" s="175" t="s">
        <v>195</v>
      </c>
      <c r="E1031" s="546"/>
      <c r="F1031" s="547"/>
      <c r="G1031" s="548"/>
      <c r="H1031" s="546"/>
      <c r="I1031" s="547"/>
      <c r="J1031" s="3" t="str">
        <f aca="false">(IF(OR($E1031&lt;&gt;0,$F1031&lt;&gt;0,$G1031&lt;&gt;0,$H1031&lt;&gt;0,$I1031&lt;&gt;0),$J$2,""))</f>
        <v/>
      </c>
      <c r="K1031" s="294"/>
    </row>
    <row r="1032" customFormat="false" ht="15.75" hidden="false" customHeight="false" outlineLevel="0" collapsed="false">
      <c r="A1032" s="28"/>
      <c r="B1032" s="182"/>
      <c r="C1032" s="183" t="n">
        <v>202</v>
      </c>
      <c r="D1032" s="184" t="s">
        <v>196</v>
      </c>
      <c r="E1032" s="553" t="n">
        <v>1308</v>
      </c>
      <c r="F1032" s="554" t="n">
        <v>4000</v>
      </c>
      <c r="G1032" s="555" t="n">
        <v>4000</v>
      </c>
      <c r="H1032" s="553" t="n">
        <v>4000</v>
      </c>
      <c r="I1032" s="554" t="n">
        <v>4000</v>
      </c>
      <c r="J1032" s="3" t="n">
        <f aca="false">(IF(OR($E1032&lt;&gt;0,$F1032&lt;&gt;0,$G1032&lt;&gt;0,$H1032&lt;&gt;0,$I1032&lt;&gt;0),$J$2,""))</f>
        <v>1</v>
      </c>
      <c r="K1032" s="294"/>
    </row>
    <row r="1033" customFormat="false" ht="31.5" hidden="false" customHeight="false" outlineLevel="0" collapsed="false">
      <c r="A1033" s="28"/>
      <c r="B1033" s="182"/>
      <c r="C1033" s="183" t="n">
        <v>205</v>
      </c>
      <c r="D1033" s="184" t="s">
        <v>197</v>
      </c>
      <c r="E1033" s="553" t="n">
        <v>928</v>
      </c>
      <c r="F1033" s="554" t="n">
        <v>900</v>
      </c>
      <c r="G1033" s="555" t="n">
        <v>1350</v>
      </c>
      <c r="H1033" s="553" t="n">
        <v>3500</v>
      </c>
      <c r="I1033" s="554" t="n">
        <v>3500</v>
      </c>
      <c r="J1033" s="3" t="n">
        <f aca="false">(IF(OR($E1033&lt;&gt;0,$F1033&lt;&gt;0,$G1033&lt;&gt;0,$H1033&lt;&gt;0,$I1033&lt;&gt;0),$J$2,""))</f>
        <v>1</v>
      </c>
      <c r="K1033" s="294"/>
    </row>
    <row r="1034" customFormat="false" ht="15.75" hidden="false" customHeight="false" outlineLevel="0" collapsed="false">
      <c r="A1034" s="28"/>
      <c r="B1034" s="182"/>
      <c r="C1034" s="183" t="n">
        <v>208</v>
      </c>
      <c r="D1034" s="186" t="s">
        <v>198</v>
      </c>
      <c r="E1034" s="553" t="n">
        <v>1026</v>
      </c>
      <c r="F1034" s="554" t="n">
        <v>0</v>
      </c>
      <c r="G1034" s="555" t="n">
        <v>0</v>
      </c>
      <c r="H1034" s="553" t="n">
        <v>0</v>
      </c>
      <c r="I1034" s="554" t="n">
        <v>0</v>
      </c>
      <c r="J1034" s="3" t="n">
        <f aca="false">(IF(OR($E1034&lt;&gt;0,$F1034&lt;&gt;0,$G1034&lt;&gt;0,$H1034&lt;&gt;0,$I1034&lt;&gt;0),$J$2,""))</f>
        <v>1</v>
      </c>
      <c r="K1034" s="294"/>
    </row>
    <row r="1035" customFormat="false" ht="15.75" hidden="false" customHeight="false" outlineLevel="0" collapsed="false">
      <c r="A1035" s="28"/>
      <c r="B1035" s="181"/>
      <c r="C1035" s="177" t="n">
        <v>209</v>
      </c>
      <c r="D1035" s="187" t="s">
        <v>199</v>
      </c>
      <c r="E1035" s="549" t="n">
        <v>158</v>
      </c>
      <c r="F1035" s="550" t="n">
        <v>0</v>
      </c>
      <c r="G1035" s="551" t="n">
        <v>0</v>
      </c>
      <c r="H1035" s="549" t="n">
        <v>0</v>
      </c>
      <c r="I1035" s="550" t="n">
        <v>0</v>
      </c>
      <c r="J1035" s="3" t="n">
        <f aca="false">(IF(OR($E1035&lt;&gt;0,$F1035&lt;&gt;0,$G1035&lt;&gt;0,$H1035&lt;&gt;0,$I1035&lt;&gt;0),$J$2,""))</f>
        <v>1</v>
      </c>
      <c r="K1035" s="294"/>
    </row>
    <row r="1036" customFormat="false" ht="15.75" hidden="false" customHeight="false" outlineLevel="0" collapsed="false">
      <c r="A1036" s="28"/>
      <c r="B1036" s="169" t="n">
        <v>500</v>
      </c>
      <c r="C1036" s="552" t="s">
        <v>200</v>
      </c>
      <c r="D1036" s="552"/>
      <c r="E1036" s="543" t="n">
        <f aca="false">SUM(E1037:E1043)</f>
        <v>6881</v>
      </c>
      <c r="F1036" s="544" t="n">
        <f aca="false">SUM(F1037:F1043)</f>
        <v>6500</v>
      </c>
      <c r="G1036" s="545" t="n">
        <f aca="false">SUM(G1037:G1043)</f>
        <v>10410</v>
      </c>
      <c r="H1036" s="543" t="n">
        <f aca="false">SUM(H1037:H1043)</f>
        <v>8800</v>
      </c>
      <c r="I1036" s="544" t="n">
        <f aca="false">SUM(I1037:I1043)</f>
        <v>8800</v>
      </c>
      <c r="J1036" s="3" t="n">
        <f aca="false">(IF(OR($E1036&lt;&gt;0,$F1036&lt;&gt;0,$G1036&lt;&gt;0,$H1036&lt;&gt;0,$I1036&lt;&gt;0),$J$2,""))</f>
        <v>1</v>
      </c>
      <c r="K1036" s="294"/>
    </row>
    <row r="1037" customFormat="false" ht="15.75" hidden="false" customHeight="false" outlineLevel="0" collapsed="false">
      <c r="A1037" s="28"/>
      <c r="B1037" s="181"/>
      <c r="C1037" s="188" t="n">
        <v>551</v>
      </c>
      <c r="D1037" s="189" t="s">
        <v>201</v>
      </c>
      <c r="E1037" s="546" t="n">
        <v>4430</v>
      </c>
      <c r="F1037" s="547" t="n">
        <v>4273</v>
      </c>
      <c r="G1037" s="548" t="n">
        <v>7190</v>
      </c>
      <c r="H1037" s="546" t="n">
        <v>5900</v>
      </c>
      <c r="I1037" s="547" t="n">
        <v>5900</v>
      </c>
      <c r="J1037" s="3" t="n">
        <f aca="false">(IF(OR($E1037&lt;&gt;0,$F1037&lt;&gt;0,$G1037&lt;&gt;0,$H1037&lt;&gt;0,$I1037&lt;&gt;0),$J$2,""))</f>
        <v>1</v>
      </c>
      <c r="K1037" s="294"/>
    </row>
    <row r="1038" customFormat="false" ht="15.75" hidden="false" customHeight="false" outlineLevel="0" collapsed="false">
      <c r="A1038" s="28"/>
      <c r="B1038" s="181"/>
      <c r="C1038" s="190" t="n">
        <f aca="false">C1037+1</f>
        <v>552</v>
      </c>
      <c r="D1038" s="191" t="s">
        <v>202</v>
      </c>
      <c r="E1038" s="553"/>
      <c r="F1038" s="554"/>
      <c r="G1038" s="555"/>
      <c r="H1038" s="553"/>
      <c r="I1038" s="554"/>
      <c r="J1038" s="3" t="str">
        <f aca="false">(IF(OR($E1038&lt;&gt;0,$F1038&lt;&gt;0,$G1038&lt;&gt;0,$H1038&lt;&gt;0,$I1038&lt;&gt;0),$J$2,""))</f>
        <v/>
      </c>
      <c r="K1038" s="294"/>
    </row>
    <row r="1039" customFormat="false" ht="15.75" hidden="false" customHeight="false" outlineLevel="0" collapsed="false">
      <c r="A1039" s="28"/>
      <c r="B1039" s="192"/>
      <c r="C1039" s="190" t="n">
        <v>558</v>
      </c>
      <c r="D1039" s="193" t="s">
        <v>49</v>
      </c>
      <c r="E1039" s="556" t="n">
        <v>0</v>
      </c>
      <c r="F1039" s="557" t="n">
        <v>0</v>
      </c>
      <c r="G1039" s="558" t="n">
        <v>0</v>
      </c>
      <c r="H1039" s="556" t="n">
        <v>0</v>
      </c>
      <c r="I1039" s="557" t="n">
        <v>0</v>
      </c>
      <c r="J1039" s="3" t="str">
        <f aca="false">(IF(OR($E1039&lt;&gt;0,$F1039&lt;&gt;0,$G1039&lt;&gt;0,$H1039&lt;&gt;0,$I1039&lt;&gt;0),$J$2,""))</f>
        <v/>
      </c>
      <c r="K1039" s="294"/>
    </row>
    <row r="1040" customFormat="false" ht="15.75" hidden="false" customHeight="false" outlineLevel="0" collapsed="false">
      <c r="A1040" s="28"/>
      <c r="B1040" s="192"/>
      <c r="C1040" s="190" t="n">
        <v>560</v>
      </c>
      <c r="D1040" s="193" t="s">
        <v>203</v>
      </c>
      <c r="E1040" s="553" t="n">
        <v>2103</v>
      </c>
      <c r="F1040" s="554" t="n">
        <v>1700</v>
      </c>
      <c r="G1040" s="555" t="n">
        <v>2530</v>
      </c>
      <c r="H1040" s="553" t="n">
        <v>2300</v>
      </c>
      <c r="I1040" s="554" t="n">
        <v>2300</v>
      </c>
      <c r="J1040" s="3" t="n">
        <f aca="false">(IF(OR($E1040&lt;&gt;0,$F1040&lt;&gt;0,$G1040&lt;&gt;0,$H1040&lt;&gt;0,$I1040&lt;&gt;0),$J$2,""))</f>
        <v>1</v>
      </c>
      <c r="K1040" s="294"/>
    </row>
    <row r="1041" customFormat="false" ht="15.75" hidden="false" customHeight="false" outlineLevel="0" collapsed="false">
      <c r="A1041" s="28"/>
      <c r="B1041" s="192"/>
      <c r="C1041" s="190" t="n">
        <v>580</v>
      </c>
      <c r="D1041" s="191" t="s">
        <v>204</v>
      </c>
      <c r="E1041" s="553" t="n">
        <v>348</v>
      </c>
      <c r="F1041" s="554" t="n">
        <v>527</v>
      </c>
      <c r="G1041" s="555" t="n">
        <v>690</v>
      </c>
      <c r="H1041" s="553" t="n">
        <v>600</v>
      </c>
      <c r="I1041" s="554" t="n">
        <v>600</v>
      </c>
      <c r="J1041" s="3" t="n">
        <f aca="false">(IF(OR($E1041&lt;&gt;0,$F1041&lt;&gt;0,$G1041&lt;&gt;0,$H1041&lt;&gt;0,$I1041&lt;&gt;0),$J$2,""))</f>
        <v>1</v>
      </c>
      <c r="K1041" s="294"/>
    </row>
    <row r="1042" customFormat="false" ht="15.75" hidden="false" customHeight="false" outlineLevel="0" collapsed="false">
      <c r="A1042" s="28"/>
      <c r="B1042" s="181"/>
      <c r="C1042" s="190" t="n">
        <v>588</v>
      </c>
      <c r="D1042" s="191" t="s">
        <v>205</v>
      </c>
      <c r="E1042" s="556" t="n">
        <v>0</v>
      </c>
      <c r="F1042" s="557" t="n">
        <v>0</v>
      </c>
      <c r="G1042" s="558" t="n">
        <v>0</v>
      </c>
      <c r="H1042" s="556" t="n">
        <v>0</v>
      </c>
      <c r="I1042" s="557" t="n">
        <v>0</v>
      </c>
      <c r="J1042" s="3" t="str">
        <f aca="false">(IF(OR($E1042&lt;&gt;0,$F1042&lt;&gt;0,$G1042&lt;&gt;0,$H1042&lt;&gt;0,$I1042&lt;&gt;0),$J$2,""))</f>
        <v/>
      </c>
      <c r="K1042" s="294"/>
    </row>
    <row r="1043" customFormat="false" ht="31.5" hidden="false" customHeight="false" outlineLevel="0" collapsed="false">
      <c r="A1043" s="103" t="n">
        <v>5</v>
      </c>
      <c r="B1043" s="181"/>
      <c r="C1043" s="194" t="n">
        <v>590</v>
      </c>
      <c r="D1043" s="195" t="s">
        <v>206</v>
      </c>
      <c r="E1043" s="549"/>
      <c r="F1043" s="550"/>
      <c r="G1043" s="551"/>
      <c r="H1043" s="549"/>
      <c r="I1043" s="550"/>
      <c r="J1043" s="3" t="str">
        <f aca="false">(IF(OR($E1043&lt;&gt;0,$F1043&lt;&gt;0,$G1043&lt;&gt;0,$H1043&lt;&gt;0,$I1043&lt;&gt;0),$J$2,""))</f>
        <v/>
      </c>
      <c r="K1043" s="294"/>
    </row>
    <row r="1044" customFormat="false" ht="15.75" hidden="false" customHeight="true" outlineLevel="0" collapsed="false">
      <c r="A1044" s="104" t="n">
        <v>10</v>
      </c>
      <c r="B1044" s="169" t="n">
        <v>800</v>
      </c>
      <c r="C1044" s="559" t="s">
        <v>207</v>
      </c>
      <c r="D1044" s="559"/>
      <c r="E1044" s="560"/>
      <c r="F1044" s="561"/>
      <c r="G1044" s="562"/>
      <c r="H1044" s="560"/>
      <c r="I1044" s="561"/>
      <c r="J1044" s="3" t="str">
        <f aca="false">(IF(OR($E1044&lt;&gt;0,$F1044&lt;&gt;0,$G1044&lt;&gt;0,$H1044&lt;&gt;0,$I1044&lt;&gt;0),$J$2,""))</f>
        <v/>
      </c>
      <c r="K1044" s="294"/>
    </row>
    <row r="1045" customFormat="false" ht="36" hidden="false" customHeight="true" outlineLevel="0" collapsed="false">
      <c r="A1045" s="104" t="n">
        <v>15</v>
      </c>
      <c r="B1045" s="169" t="n">
        <v>1000</v>
      </c>
      <c r="C1045" s="552" t="s">
        <v>208</v>
      </c>
      <c r="D1045" s="552"/>
      <c r="E1045" s="543" t="n">
        <f aca="false">SUM(E1046:E1062)</f>
        <v>24090</v>
      </c>
      <c r="F1045" s="544" t="n">
        <f aca="false">SUM(F1046:F1062)</f>
        <v>36300</v>
      </c>
      <c r="G1045" s="545" t="n">
        <f aca="false">SUM(G1046:G1062)</f>
        <v>16300</v>
      </c>
      <c r="H1045" s="543" t="n">
        <f aca="false">SUM(H1046:H1062)</f>
        <v>24500</v>
      </c>
      <c r="I1045" s="544" t="n">
        <f aca="false">SUM(I1046:I1062)</f>
        <v>24500</v>
      </c>
      <c r="J1045" s="3" t="n">
        <f aca="false">(IF(OR($E1045&lt;&gt;0,$F1045&lt;&gt;0,$G1045&lt;&gt;0,$H1045&lt;&gt;0,$I1045&lt;&gt;0),$J$2,""))</f>
        <v>1</v>
      </c>
      <c r="K1045" s="294"/>
    </row>
    <row r="1046" customFormat="false" ht="15.75" hidden="false" customHeight="false" outlineLevel="0" collapsed="false">
      <c r="A1046" s="103" t="n">
        <v>35</v>
      </c>
      <c r="B1046" s="182"/>
      <c r="C1046" s="174" t="n">
        <v>1011</v>
      </c>
      <c r="D1046" s="197" t="s">
        <v>209</v>
      </c>
      <c r="E1046" s="546" t="n">
        <v>340</v>
      </c>
      <c r="F1046" s="547" t="n">
        <v>0</v>
      </c>
      <c r="G1046" s="548" t="n">
        <v>300</v>
      </c>
      <c r="H1046" s="546" t="n">
        <v>0</v>
      </c>
      <c r="I1046" s="547" t="n">
        <v>0</v>
      </c>
      <c r="J1046" s="3" t="n">
        <f aca="false">(IF(OR($E1046&lt;&gt;0,$F1046&lt;&gt;0,$G1046&lt;&gt;0,$H1046&lt;&gt;0,$I1046&lt;&gt;0),$J$2,""))</f>
        <v>1</v>
      </c>
      <c r="K1046" s="294"/>
    </row>
    <row r="1047" customFormat="false" ht="15.75" hidden="false" customHeight="false" outlineLevel="0" collapsed="false">
      <c r="A1047" s="104" t="n">
        <v>40</v>
      </c>
      <c r="B1047" s="182"/>
      <c r="C1047" s="183" t="n">
        <v>1012</v>
      </c>
      <c r="D1047" s="184" t="s">
        <v>210</v>
      </c>
      <c r="E1047" s="553"/>
      <c r="F1047" s="554"/>
      <c r="G1047" s="555"/>
      <c r="H1047" s="553"/>
      <c r="I1047" s="554"/>
      <c r="J1047" s="3" t="str">
        <f aca="false">(IF(OR($E1047&lt;&gt;0,$F1047&lt;&gt;0,$G1047&lt;&gt;0,$H1047&lt;&gt;0,$I1047&lt;&gt;0),$J$2,""))</f>
        <v/>
      </c>
      <c r="K1047" s="294"/>
    </row>
    <row r="1048" customFormat="false" ht="15.75" hidden="false" customHeight="false" outlineLevel="0" collapsed="false">
      <c r="A1048" s="104" t="n">
        <v>45</v>
      </c>
      <c r="B1048" s="182"/>
      <c r="C1048" s="183" t="n">
        <v>1013</v>
      </c>
      <c r="D1048" s="184" t="s">
        <v>211</v>
      </c>
      <c r="E1048" s="553" t="n">
        <v>2025</v>
      </c>
      <c r="F1048" s="554" t="n">
        <v>2300</v>
      </c>
      <c r="G1048" s="555" t="n">
        <v>1500</v>
      </c>
      <c r="H1048" s="553" t="n">
        <v>0</v>
      </c>
      <c r="I1048" s="554" t="n">
        <v>0</v>
      </c>
      <c r="J1048" s="3" t="n">
        <f aca="false">(IF(OR($E1048&lt;&gt;0,$F1048&lt;&gt;0,$G1048&lt;&gt;0,$H1048&lt;&gt;0,$I1048&lt;&gt;0),$J$2,""))</f>
        <v>1</v>
      </c>
      <c r="K1048" s="294"/>
    </row>
    <row r="1049" customFormat="false" ht="15.75" hidden="false" customHeight="false" outlineLevel="0" collapsed="false">
      <c r="A1049" s="104" t="n">
        <v>50</v>
      </c>
      <c r="B1049" s="182"/>
      <c r="C1049" s="183" t="n">
        <v>1014</v>
      </c>
      <c r="D1049" s="184" t="s">
        <v>212</v>
      </c>
      <c r="E1049" s="553"/>
      <c r="F1049" s="554"/>
      <c r="G1049" s="555"/>
      <c r="H1049" s="553"/>
      <c r="I1049" s="554"/>
      <c r="J1049" s="3" t="str">
        <f aca="false">(IF(OR($E1049&lt;&gt;0,$F1049&lt;&gt;0,$G1049&lt;&gt;0,$H1049&lt;&gt;0,$I1049&lt;&gt;0),$J$2,""))</f>
        <v/>
      </c>
      <c r="K1049" s="294"/>
    </row>
    <row r="1050" customFormat="false" ht="15.75" hidden="false" customHeight="false" outlineLevel="0" collapsed="false">
      <c r="A1050" s="104" t="n">
        <v>55</v>
      </c>
      <c r="B1050" s="182"/>
      <c r="C1050" s="183" t="n">
        <v>1015</v>
      </c>
      <c r="D1050" s="184" t="s">
        <v>213</v>
      </c>
      <c r="E1050" s="553" t="n">
        <v>16814</v>
      </c>
      <c r="F1050" s="554" t="n">
        <v>28600</v>
      </c>
      <c r="G1050" s="555" t="n">
        <v>10500</v>
      </c>
      <c r="H1050" s="553" t="n">
        <v>19800</v>
      </c>
      <c r="I1050" s="554" t="n">
        <v>19800</v>
      </c>
      <c r="J1050" s="3" t="n">
        <f aca="false">(IF(OR($E1050&lt;&gt;0,$F1050&lt;&gt;0,$G1050&lt;&gt;0,$H1050&lt;&gt;0,$I1050&lt;&gt;0),$J$2,""))</f>
        <v>1</v>
      </c>
      <c r="K1050" s="294"/>
    </row>
    <row r="1051" customFormat="false" ht="15.75" hidden="false" customHeight="false" outlineLevel="0" collapsed="false">
      <c r="A1051" s="104" t="n">
        <v>60</v>
      </c>
      <c r="B1051" s="182"/>
      <c r="C1051" s="198" t="n">
        <v>1016</v>
      </c>
      <c r="D1051" s="199" t="s">
        <v>214</v>
      </c>
      <c r="E1051" s="563" t="n">
        <v>2257</v>
      </c>
      <c r="F1051" s="564" t="n">
        <v>3000</v>
      </c>
      <c r="G1051" s="565" t="n">
        <v>3000</v>
      </c>
      <c r="H1051" s="563" t="n">
        <v>3000</v>
      </c>
      <c r="I1051" s="564" t="n">
        <v>3000</v>
      </c>
      <c r="J1051" s="3" t="n">
        <f aca="false">(IF(OR($E1051&lt;&gt;0,$F1051&lt;&gt;0,$G1051&lt;&gt;0,$H1051&lt;&gt;0,$I1051&lt;&gt;0),$J$2,""))</f>
        <v>1</v>
      </c>
      <c r="K1051" s="294"/>
    </row>
    <row r="1052" customFormat="false" ht="15.75" hidden="false" customHeight="false" outlineLevel="0" collapsed="false">
      <c r="A1052" s="103" t="n">
        <v>65</v>
      </c>
      <c r="B1052" s="173"/>
      <c r="C1052" s="201" t="n">
        <v>1020</v>
      </c>
      <c r="D1052" s="202" t="s">
        <v>215</v>
      </c>
      <c r="E1052" s="566" t="n">
        <v>2310</v>
      </c>
      <c r="F1052" s="567" t="n">
        <v>2200</v>
      </c>
      <c r="G1052" s="568" t="n">
        <v>1000</v>
      </c>
      <c r="H1052" s="566" t="n">
        <v>1500</v>
      </c>
      <c r="I1052" s="567" t="n">
        <v>1500</v>
      </c>
      <c r="J1052" s="3" t="n">
        <f aca="false">(IF(OR($E1052&lt;&gt;0,$F1052&lt;&gt;0,$G1052&lt;&gt;0,$H1052&lt;&gt;0,$I1052&lt;&gt;0),$J$2,""))</f>
        <v>1</v>
      </c>
      <c r="K1052" s="294"/>
    </row>
    <row r="1053" customFormat="false" ht="15.75" hidden="false" customHeight="false" outlineLevel="0" collapsed="false">
      <c r="A1053" s="104" t="n">
        <v>70</v>
      </c>
      <c r="B1053" s="182"/>
      <c r="C1053" s="204" t="n">
        <v>1030</v>
      </c>
      <c r="D1053" s="205" t="s">
        <v>216</v>
      </c>
      <c r="E1053" s="569"/>
      <c r="F1053" s="570"/>
      <c r="G1053" s="571"/>
      <c r="H1053" s="569"/>
      <c r="I1053" s="570"/>
      <c r="J1053" s="3" t="str">
        <f aca="false">(IF(OR($E1053&lt;&gt;0,$F1053&lt;&gt;0,$G1053&lt;&gt;0,$H1053&lt;&gt;0,$I1053&lt;&gt;0),$J$2,""))</f>
        <v/>
      </c>
      <c r="K1053" s="294"/>
    </row>
    <row r="1054" customFormat="false" ht="15.75" hidden="false" customHeight="false" outlineLevel="0" collapsed="false">
      <c r="A1054" s="104" t="n">
        <v>75</v>
      </c>
      <c r="B1054" s="182"/>
      <c r="C1054" s="201" t="n">
        <v>1051</v>
      </c>
      <c r="D1054" s="208" t="s">
        <v>217</v>
      </c>
      <c r="E1054" s="566"/>
      <c r="F1054" s="567"/>
      <c r="G1054" s="568"/>
      <c r="H1054" s="566"/>
      <c r="I1054" s="567"/>
      <c r="J1054" s="3" t="str">
        <f aca="false">(IF(OR($E1054&lt;&gt;0,$F1054&lt;&gt;0,$G1054&lt;&gt;0,$H1054&lt;&gt;0,$I1054&lt;&gt;0),$J$2,""))</f>
        <v/>
      </c>
      <c r="K1054" s="294"/>
    </row>
    <row r="1055" customFormat="false" ht="15.75" hidden="false" customHeight="false" outlineLevel="0" collapsed="false">
      <c r="A1055" s="104" t="n">
        <v>80</v>
      </c>
      <c r="B1055" s="182"/>
      <c r="C1055" s="183" t="n">
        <v>1052</v>
      </c>
      <c r="D1055" s="184" t="s">
        <v>218</v>
      </c>
      <c r="E1055" s="553"/>
      <c r="F1055" s="554"/>
      <c r="G1055" s="555"/>
      <c r="H1055" s="553"/>
      <c r="I1055" s="554"/>
      <c r="J1055" s="3" t="str">
        <f aca="false">(IF(OR($E1055&lt;&gt;0,$F1055&lt;&gt;0,$G1055&lt;&gt;0,$H1055&lt;&gt;0,$I1055&lt;&gt;0),$J$2,""))</f>
        <v/>
      </c>
      <c r="K1055" s="294"/>
    </row>
    <row r="1056" customFormat="false" ht="15.75" hidden="false" customHeight="false" outlineLevel="0" collapsed="false">
      <c r="A1056" s="104" t="n">
        <v>80</v>
      </c>
      <c r="B1056" s="182"/>
      <c r="C1056" s="204" t="n">
        <v>1053</v>
      </c>
      <c r="D1056" s="205" t="s">
        <v>219</v>
      </c>
      <c r="E1056" s="569"/>
      <c r="F1056" s="570"/>
      <c r="G1056" s="571"/>
      <c r="H1056" s="569"/>
      <c r="I1056" s="570"/>
      <c r="J1056" s="3" t="str">
        <f aca="false">(IF(OR($E1056&lt;&gt;0,$F1056&lt;&gt;0,$G1056&lt;&gt;0,$H1056&lt;&gt;0,$I1056&lt;&gt;0),$J$2,""))</f>
        <v/>
      </c>
      <c r="K1056" s="294"/>
    </row>
    <row r="1057" customFormat="false" ht="15.75" hidden="false" customHeight="false" outlineLevel="0" collapsed="false">
      <c r="A1057" s="104" t="n">
        <v>85</v>
      </c>
      <c r="B1057" s="182"/>
      <c r="C1057" s="201" t="n">
        <v>1062</v>
      </c>
      <c r="D1057" s="202" t="s">
        <v>220</v>
      </c>
      <c r="E1057" s="566" t="n">
        <v>344</v>
      </c>
      <c r="F1057" s="567" t="n">
        <v>200</v>
      </c>
      <c r="G1057" s="568" t="n">
        <v>0</v>
      </c>
      <c r="H1057" s="566" t="n">
        <v>200</v>
      </c>
      <c r="I1057" s="567" t="n">
        <v>200</v>
      </c>
      <c r="J1057" s="3" t="n">
        <f aca="false">(IF(OR($E1057&lt;&gt;0,$F1057&lt;&gt;0,$G1057&lt;&gt;0,$H1057&lt;&gt;0,$I1057&lt;&gt;0),$J$2,""))</f>
        <v>1</v>
      </c>
      <c r="K1057" s="294"/>
    </row>
    <row r="1058" customFormat="false" ht="15.75" hidden="false" customHeight="false" outlineLevel="0" collapsed="false">
      <c r="A1058" s="104" t="n">
        <v>90</v>
      </c>
      <c r="B1058" s="182"/>
      <c r="C1058" s="204" t="n">
        <v>1063</v>
      </c>
      <c r="D1058" s="209" t="s">
        <v>221</v>
      </c>
      <c r="E1058" s="569"/>
      <c r="F1058" s="570"/>
      <c r="G1058" s="571"/>
      <c r="H1058" s="569"/>
      <c r="I1058" s="570"/>
      <c r="J1058" s="3" t="str">
        <f aca="false">(IF(OR($E1058&lt;&gt;0,$F1058&lt;&gt;0,$G1058&lt;&gt;0,$H1058&lt;&gt;0,$I1058&lt;&gt;0),$J$2,""))</f>
        <v/>
      </c>
      <c r="K1058" s="294"/>
    </row>
    <row r="1059" customFormat="false" ht="15.75" hidden="false" customHeight="false" outlineLevel="0" collapsed="false">
      <c r="A1059" s="104" t="n">
        <v>90</v>
      </c>
      <c r="B1059" s="182"/>
      <c r="C1059" s="210" t="n">
        <v>1069</v>
      </c>
      <c r="D1059" s="211" t="s">
        <v>222</v>
      </c>
      <c r="E1059" s="572"/>
      <c r="F1059" s="573"/>
      <c r="G1059" s="574"/>
      <c r="H1059" s="572"/>
      <c r="I1059" s="573"/>
      <c r="J1059" s="3" t="str">
        <f aca="false">(IF(OR($E1059&lt;&gt;0,$F1059&lt;&gt;0,$G1059&lt;&gt;0,$H1059&lt;&gt;0,$I1059&lt;&gt;0),$J$2,""))</f>
        <v/>
      </c>
      <c r="K1059" s="294"/>
    </row>
    <row r="1060" customFormat="false" ht="15.75" hidden="false" customHeight="false" outlineLevel="0" collapsed="false">
      <c r="A1060" s="103" t="n">
        <v>115</v>
      </c>
      <c r="B1060" s="173"/>
      <c r="C1060" s="201" t="n">
        <v>1091</v>
      </c>
      <c r="D1060" s="208" t="s">
        <v>223</v>
      </c>
      <c r="E1060" s="566"/>
      <c r="F1060" s="567"/>
      <c r="G1060" s="568"/>
      <c r="H1060" s="566"/>
      <c r="I1060" s="567"/>
      <c r="J1060" s="3" t="str">
        <f aca="false">(IF(OR($E1060&lt;&gt;0,$F1060&lt;&gt;0,$G1060&lt;&gt;0,$H1060&lt;&gt;0,$I1060&lt;&gt;0),$J$2,""))</f>
        <v/>
      </c>
      <c r="K1060" s="294"/>
    </row>
    <row r="1061" customFormat="false" ht="15.75" hidden="false" customHeight="false" outlineLevel="0" collapsed="false">
      <c r="A1061" s="103" t="n">
        <v>125</v>
      </c>
      <c r="B1061" s="182"/>
      <c r="C1061" s="183" t="n">
        <v>1092</v>
      </c>
      <c r="D1061" s="184" t="s">
        <v>224</v>
      </c>
      <c r="E1061" s="553"/>
      <c r="F1061" s="554"/>
      <c r="G1061" s="555"/>
      <c r="H1061" s="553"/>
      <c r="I1061" s="554"/>
      <c r="J1061" s="3" t="str">
        <f aca="false">(IF(OR($E1061&lt;&gt;0,$F1061&lt;&gt;0,$G1061&lt;&gt;0,$H1061&lt;&gt;0,$I1061&lt;&gt;0),$J$2,""))</f>
        <v/>
      </c>
      <c r="K1061" s="294"/>
    </row>
    <row r="1062" customFormat="false" ht="15.75" hidden="false" customHeight="false" outlineLevel="0" collapsed="false">
      <c r="A1062" s="104" t="n">
        <v>130</v>
      </c>
      <c r="B1062" s="182"/>
      <c r="C1062" s="177" t="n">
        <v>1098</v>
      </c>
      <c r="D1062" s="213" t="s">
        <v>225</v>
      </c>
      <c r="E1062" s="549"/>
      <c r="F1062" s="550"/>
      <c r="G1062" s="551"/>
      <c r="H1062" s="549"/>
      <c r="I1062" s="550"/>
      <c r="J1062" s="3" t="str">
        <f aca="false">(IF(OR($E1062&lt;&gt;0,$F1062&lt;&gt;0,$G1062&lt;&gt;0,$H1062&lt;&gt;0,$I1062&lt;&gt;0),$J$2,""))</f>
        <v/>
      </c>
      <c r="K1062" s="294"/>
    </row>
    <row r="1063" customFormat="false" ht="15.75" hidden="false" customHeight="false" outlineLevel="0" collapsed="false">
      <c r="A1063" s="104" t="n">
        <v>135</v>
      </c>
      <c r="B1063" s="169" t="n">
        <v>1900</v>
      </c>
      <c r="C1063" s="575" t="s">
        <v>226</v>
      </c>
      <c r="D1063" s="575"/>
      <c r="E1063" s="543" t="n">
        <f aca="false">SUM(E1064:E1066)</f>
        <v>0</v>
      </c>
      <c r="F1063" s="544" t="n">
        <f aca="false">SUM(F1064:F1066)</f>
        <v>0</v>
      </c>
      <c r="G1063" s="545" t="n">
        <f aca="false">SUM(G1064:G1066)</f>
        <v>0</v>
      </c>
      <c r="H1063" s="543" t="n">
        <f aca="false">SUM(H1064:H1066)</f>
        <v>0</v>
      </c>
      <c r="I1063" s="544" t="n">
        <f aca="false">SUM(I1064:I1066)</f>
        <v>0</v>
      </c>
      <c r="J1063" s="3" t="str">
        <f aca="false">(IF(OR($E1063&lt;&gt;0,$F1063&lt;&gt;0,$G1063&lt;&gt;0,$H1063&lt;&gt;0,$I1063&lt;&gt;0),$J$2,""))</f>
        <v/>
      </c>
      <c r="K1063" s="294"/>
    </row>
    <row r="1064" customFormat="false" ht="15.75" hidden="false" customHeight="false" outlineLevel="0" collapsed="false">
      <c r="A1064" s="104" t="n">
        <v>140</v>
      </c>
      <c r="B1064" s="182"/>
      <c r="C1064" s="174" t="n">
        <v>1901</v>
      </c>
      <c r="D1064" s="215" t="s">
        <v>227</v>
      </c>
      <c r="E1064" s="546"/>
      <c r="F1064" s="547"/>
      <c r="G1064" s="548"/>
      <c r="H1064" s="546"/>
      <c r="I1064" s="547"/>
      <c r="J1064" s="3" t="str">
        <f aca="false">(IF(OR($E1064&lt;&gt;0,$F1064&lt;&gt;0,$G1064&lt;&gt;0,$H1064&lt;&gt;0,$I1064&lt;&gt;0),$J$2,""))</f>
        <v/>
      </c>
      <c r="K1064" s="294"/>
    </row>
    <row r="1065" customFormat="false" ht="15.75" hidden="false" customHeight="false" outlineLevel="0" collapsed="false">
      <c r="A1065" s="104" t="n">
        <v>145</v>
      </c>
      <c r="B1065" s="216"/>
      <c r="C1065" s="183" t="n">
        <v>1981</v>
      </c>
      <c r="D1065" s="217" t="s">
        <v>228</v>
      </c>
      <c r="E1065" s="553"/>
      <c r="F1065" s="554"/>
      <c r="G1065" s="555"/>
      <c r="H1065" s="553"/>
      <c r="I1065" s="554"/>
      <c r="J1065" s="3" t="str">
        <f aca="false">(IF(OR($E1065&lt;&gt;0,$F1065&lt;&gt;0,$G1065&lt;&gt;0,$H1065&lt;&gt;0,$I1065&lt;&gt;0),$J$2,""))</f>
        <v/>
      </c>
      <c r="K1065" s="294"/>
    </row>
    <row r="1066" customFormat="false" ht="15.75" hidden="false" customHeight="false" outlineLevel="0" collapsed="false">
      <c r="A1066" s="104" t="n">
        <v>150</v>
      </c>
      <c r="B1066" s="182"/>
      <c r="C1066" s="177" t="n">
        <v>1991</v>
      </c>
      <c r="D1066" s="218" t="s">
        <v>229</v>
      </c>
      <c r="E1066" s="549"/>
      <c r="F1066" s="550"/>
      <c r="G1066" s="551"/>
      <c r="H1066" s="549"/>
      <c r="I1066" s="550"/>
      <c r="J1066" s="3" t="str">
        <f aca="false">(IF(OR($E1066&lt;&gt;0,$F1066&lt;&gt;0,$G1066&lt;&gt;0,$H1066&lt;&gt;0,$I1066&lt;&gt;0),$J$2,""))</f>
        <v/>
      </c>
      <c r="K1066" s="294"/>
    </row>
    <row r="1067" customFormat="false" ht="15.75" hidden="false" customHeight="false" outlineLevel="0" collapsed="false">
      <c r="A1067" s="104" t="n">
        <v>155</v>
      </c>
      <c r="B1067" s="169" t="n">
        <v>2100</v>
      </c>
      <c r="C1067" s="575" t="s">
        <v>230</v>
      </c>
      <c r="D1067" s="575"/>
      <c r="E1067" s="543" t="n">
        <f aca="false">SUM(E1068:E1072)</f>
        <v>0</v>
      </c>
      <c r="F1067" s="544" t="n">
        <f aca="false">SUM(F1068:F1072)</f>
        <v>0</v>
      </c>
      <c r="G1067" s="545" t="n">
        <f aca="false">SUM(G1068:G1072)</f>
        <v>0</v>
      </c>
      <c r="H1067" s="543" t="n">
        <f aca="false">SUM(H1068:H1072)</f>
        <v>0</v>
      </c>
      <c r="I1067" s="544" t="n">
        <f aca="false">SUM(I1068:I1072)</f>
        <v>0</v>
      </c>
      <c r="J1067" s="3" t="str">
        <f aca="false">(IF(OR($E1067&lt;&gt;0,$F1067&lt;&gt;0,$G1067&lt;&gt;0,$H1067&lt;&gt;0,$I1067&lt;&gt;0),$J$2,""))</f>
        <v/>
      </c>
      <c r="K1067" s="294"/>
    </row>
    <row r="1068" customFormat="false" ht="15.75" hidden="false" customHeight="false" outlineLevel="0" collapsed="false">
      <c r="A1068" s="104" t="n">
        <v>160</v>
      </c>
      <c r="B1068" s="182"/>
      <c r="C1068" s="174" t="n">
        <v>2110</v>
      </c>
      <c r="D1068" s="219" t="s">
        <v>231</v>
      </c>
      <c r="E1068" s="546"/>
      <c r="F1068" s="547"/>
      <c r="G1068" s="548"/>
      <c r="H1068" s="546"/>
      <c r="I1068" s="547"/>
      <c r="J1068" s="3" t="str">
        <f aca="false">(IF(OR($E1068&lt;&gt;0,$F1068&lt;&gt;0,$G1068&lt;&gt;0,$H1068&lt;&gt;0,$I1068&lt;&gt;0),$J$2,""))</f>
        <v/>
      </c>
      <c r="K1068" s="294"/>
    </row>
    <row r="1069" customFormat="false" ht="15.75" hidden="false" customHeight="false" outlineLevel="0" collapsed="false">
      <c r="A1069" s="104" t="n">
        <v>165</v>
      </c>
      <c r="B1069" s="216"/>
      <c r="C1069" s="183" t="n">
        <v>2120</v>
      </c>
      <c r="D1069" s="186" t="s">
        <v>232</v>
      </c>
      <c r="E1069" s="553"/>
      <c r="F1069" s="554"/>
      <c r="G1069" s="555"/>
      <c r="H1069" s="553"/>
      <c r="I1069" s="554"/>
      <c r="J1069" s="3" t="str">
        <f aca="false">(IF(OR($E1069&lt;&gt;0,$F1069&lt;&gt;0,$G1069&lt;&gt;0,$H1069&lt;&gt;0,$I1069&lt;&gt;0),$J$2,""))</f>
        <v/>
      </c>
      <c r="K1069" s="294"/>
    </row>
    <row r="1070" customFormat="false" ht="15.75" hidden="false" customHeight="false" outlineLevel="0" collapsed="false">
      <c r="A1070" s="104" t="n">
        <v>175</v>
      </c>
      <c r="B1070" s="216"/>
      <c r="C1070" s="183" t="n">
        <v>2125</v>
      </c>
      <c r="D1070" s="186" t="s">
        <v>233</v>
      </c>
      <c r="E1070" s="556" t="n">
        <v>0</v>
      </c>
      <c r="F1070" s="557" t="n">
        <v>0</v>
      </c>
      <c r="G1070" s="558" t="n">
        <v>0</v>
      </c>
      <c r="H1070" s="556" t="n">
        <v>0</v>
      </c>
      <c r="I1070" s="557" t="n">
        <v>0</v>
      </c>
      <c r="J1070" s="3" t="str">
        <f aca="false">(IF(OR($E1070&lt;&gt;0,$F1070&lt;&gt;0,$G1070&lt;&gt;0,$H1070&lt;&gt;0,$I1070&lt;&gt;0),$J$2,""))</f>
        <v/>
      </c>
      <c r="K1070" s="294"/>
    </row>
    <row r="1071" customFormat="false" ht="15.75" hidden="false" customHeight="false" outlineLevel="0" collapsed="false">
      <c r="A1071" s="104" t="n">
        <v>180</v>
      </c>
      <c r="B1071" s="181"/>
      <c r="C1071" s="183" t="n">
        <v>2140</v>
      </c>
      <c r="D1071" s="186" t="s">
        <v>234</v>
      </c>
      <c r="E1071" s="556" t="n">
        <v>0</v>
      </c>
      <c r="F1071" s="557" t="n">
        <v>0</v>
      </c>
      <c r="G1071" s="558" t="n">
        <v>0</v>
      </c>
      <c r="H1071" s="556" t="n">
        <v>0</v>
      </c>
      <c r="I1071" s="557" t="n">
        <v>0</v>
      </c>
      <c r="J1071" s="3" t="str">
        <f aca="false">(IF(OR($E1071&lt;&gt;0,$F1071&lt;&gt;0,$G1071&lt;&gt;0,$H1071&lt;&gt;0,$I1071&lt;&gt;0),$J$2,""))</f>
        <v/>
      </c>
      <c r="K1071" s="294"/>
    </row>
    <row r="1072" customFormat="false" ht="15.75" hidden="false" customHeight="false" outlineLevel="0" collapsed="false">
      <c r="A1072" s="104" t="n">
        <v>185</v>
      </c>
      <c r="B1072" s="182"/>
      <c r="C1072" s="177" t="n">
        <v>2190</v>
      </c>
      <c r="D1072" s="220" t="s">
        <v>235</v>
      </c>
      <c r="E1072" s="549"/>
      <c r="F1072" s="550"/>
      <c r="G1072" s="551"/>
      <c r="H1072" s="549"/>
      <c r="I1072" s="550"/>
      <c r="J1072" s="3" t="str">
        <f aca="false">(IF(OR($E1072&lt;&gt;0,$F1072&lt;&gt;0,$G1072&lt;&gt;0,$H1072&lt;&gt;0,$I1072&lt;&gt;0),$J$2,""))</f>
        <v/>
      </c>
      <c r="K1072" s="294"/>
    </row>
    <row r="1073" customFormat="false" ht="15.75" hidden="false" customHeight="false" outlineLevel="0" collapsed="false">
      <c r="A1073" s="104" t="n">
        <v>190</v>
      </c>
      <c r="B1073" s="169" t="n">
        <v>2200</v>
      </c>
      <c r="C1073" s="575" t="s">
        <v>236</v>
      </c>
      <c r="D1073" s="575"/>
      <c r="E1073" s="543" t="n">
        <f aca="false">SUM(E1074:E1075)</f>
        <v>0</v>
      </c>
      <c r="F1073" s="544" t="n">
        <f aca="false">SUM(F1074:F1075)</f>
        <v>0</v>
      </c>
      <c r="G1073" s="545" t="n">
        <f aca="false">SUM(G1074:G1075)</f>
        <v>0</v>
      </c>
      <c r="H1073" s="543" t="n">
        <f aca="false">SUM(H1074:H1075)</f>
        <v>0</v>
      </c>
      <c r="I1073" s="544" t="n">
        <f aca="false">SUM(I1074:I1075)</f>
        <v>0</v>
      </c>
      <c r="J1073" s="3" t="str">
        <f aca="false">(IF(OR($E1073&lt;&gt;0,$F1073&lt;&gt;0,$G1073&lt;&gt;0,$H1073&lt;&gt;0,$I1073&lt;&gt;0),$J$2,""))</f>
        <v/>
      </c>
      <c r="K1073" s="294"/>
    </row>
    <row r="1074" customFormat="false" ht="15.75" hidden="false" customHeight="false" outlineLevel="0" collapsed="false">
      <c r="A1074" s="104" t="n">
        <v>200</v>
      </c>
      <c r="B1074" s="182"/>
      <c r="C1074" s="174" t="n">
        <v>2221</v>
      </c>
      <c r="D1074" s="175" t="s">
        <v>237</v>
      </c>
      <c r="E1074" s="546"/>
      <c r="F1074" s="547"/>
      <c r="G1074" s="548"/>
      <c r="H1074" s="546"/>
      <c r="I1074" s="547"/>
      <c r="J1074" s="3" t="str">
        <f aca="false">(IF(OR($E1074&lt;&gt;0,$F1074&lt;&gt;0,$G1074&lt;&gt;0,$H1074&lt;&gt;0,$I1074&lt;&gt;0),$J$2,""))</f>
        <v/>
      </c>
      <c r="K1074" s="294"/>
    </row>
    <row r="1075" customFormat="false" ht="15.75" hidden="false" customHeight="false" outlineLevel="0" collapsed="false">
      <c r="A1075" s="104" t="n">
        <v>200</v>
      </c>
      <c r="B1075" s="182"/>
      <c r="C1075" s="177" t="n">
        <v>2224</v>
      </c>
      <c r="D1075" s="178" t="s">
        <v>238</v>
      </c>
      <c r="E1075" s="549"/>
      <c r="F1075" s="550"/>
      <c r="G1075" s="551"/>
      <c r="H1075" s="549"/>
      <c r="I1075" s="550"/>
      <c r="J1075" s="3" t="str">
        <f aca="false">(IF(OR($E1075&lt;&gt;0,$F1075&lt;&gt;0,$G1075&lt;&gt;0,$H1075&lt;&gt;0,$I1075&lt;&gt;0),$J$2,""))</f>
        <v/>
      </c>
      <c r="K1075" s="294"/>
    </row>
    <row r="1076" customFormat="false" ht="15.75" hidden="false" customHeight="false" outlineLevel="0" collapsed="false">
      <c r="A1076" s="104" t="n">
        <v>205</v>
      </c>
      <c r="B1076" s="169" t="n">
        <v>2500</v>
      </c>
      <c r="C1076" s="575" t="s">
        <v>239</v>
      </c>
      <c r="D1076" s="575"/>
      <c r="E1076" s="560"/>
      <c r="F1076" s="561"/>
      <c r="G1076" s="562"/>
      <c r="H1076" s="560"/>
      <c r="I1076" s="561"/>
      <c r="J1076" s="3" t="str">
        <f aca="false">(IF(OR($E1076&lt;&gt;0,$F1076&lt;&gt;0,$G1076&lt;&gt;0,$H1076&lt;&gt;0,$I1076&lt;&gt;0),$J$2,""))</f>
        <v/>
      </c>
      <c r="K1076" s="294"/>
    </row>
    <row r="1077" customFormat="false" ht="15.75" hidden="false" customHeight="true" outlineLevel="0" collapsed="false">
      <c r="A1077" s="104" t="n">
        <v>210</v>
      </c>
      <c r="B1077" s="169" t="n">
        <v>2600</v>
      </c>
      <c r="C1077" s="576" t="s">
        <v>240</v>
      </c>
      <c r="D1077" s="576"/>
      <c r="E1077" s="560"/>
      <c r="F1077" s="561"/>
      <c r="G1077" s="562"/>
      <c r="H1077" s="560"/>
      <c r="I1077" s="561"/>
      <c r="J1077" s="3" t="str">
        <f aca="false">(IF(OR($E1077&lt;&gt;0,$F1077&lt;&gt;0,$G1077&lt;&gt;0,$H1077&lt;&gt;0,$I1077&lt;&gt;0),$J$2,""))</f>
        <v/>
      </c>
      <c r="K1077" s="294"/>
    </row>
    <row r="1078" customFormat="false" ht="15.75" hidden="false" customHeight="true" outlineLevel="0" collapsed="false">
      <c r="A1078" s="104" t="n">
        <v>215</v>
      </c>
      <c r="B1078" s="169" t="n">
        <v>2700</v>
      </c>
      <c r="C1078" s="576" t="s">
        <v>241</v>
      </c>
      <c r="D1078" s="576"/>
      <c r="E1078" s="560"/>
      <c r="F1078" s="561"/>
      <c r="G1078" s="562"/>
      <c r="H1078" s="560"/>
      <c r="I1078" s="561"/>
      <c r="J1078" s="3" t="str">
        <f aca="false">(IF(OR($E1078&lt;&gt;0,$F1078&lt;&gt;0,$G1078&lt;&gt;0,$H1078&lt;&gt;0,$I1078&lt;&gt;0),$J$2,""))</f>
        <v/>
      </c>
      <c r="K1078" s="294"/>
    </row>
    <row r="1079" customFormat="false" ht="15.75" hidden="false" customHeight="true" outlineLevel="0" collapsed="false">
      <c r="A1079" s="103" t="n">
        <v>220</v>
      </c>
      <c r="B1079" s="169" t="n">
        <v>2800</v>
      </c>
      <c r="C1079" s="576" t="s">
        <v>533</v>
      </c>
      <c r="D1079" s="576"/>
      <c r="E1079" s="560"/>
      <c r="F1079" s="561"/>
      <c r="G1079" s="562"/>
      <c r="H1079" s="560"/>
      <c r="I1079" s="561"/>
      <c r="J1079" s="3" t="str">
        <f aca="false">(IF(OR($E1079&lt;&gt;0,$F1079&lt;&gt;0,$G1079&lt;&gt;0,$H1079&lt;&gt;0,$I1079&lt;&gt;0),$J$2,""))</f>
        <v/>
      </c>
      <c r="K1079" s="294"/>
    </row>
    <row r="1080" customFormat="false" ht="36" hidden="false" customHeight="true" outlineLevel="0" collapsed="false">
      <c r="A1080" s="104" t="n">
        <v>225</v>
      </c>
      <c r="B1080" s="169" t="n">
        <v>2900</v>
      </c>
      <c r="C1080" s="575" t="s">
        <v>243</v>
      </c>
      <c r="D1080" s="575"/>
      <c r="E1080" s="543" t="n">
        <f aca="false">SUM(E1081:E1086)</f>
        <v>0</v>
      </c>
      <c r="F1080" s="544" t="n">
        <f aca="false">SUM(F1081:F1086)</f>
        <v>0</v>
      </c>
      <c r="G1080" s="545" t="n">
        <f aca="false">SUM(G1081:G1086)</f>
        <v>0</v>
      </c>
      <c r="H1080" s="543" t="n">
        <f aca="false">SUM(H1081:H1086)</f>
        <v>0</v>
      </c>
      <c r="I1080" s="544" t="n">
        <f aca="false">SUM(I1081:I1086)</f>
        <v>0</v>
      </c>
      <c r="J1080" s="3" t="str">
        <f aca="false">(IF(OR($E1080&lt;&gt;0,$F1080&lt;&gt;0,$G1080&lt;&gt;0,$H1080&lt;&gt;0,$I1080&lt;&gt;0),$J$2,""))</f>
        <v/>
      </c>
      <c r="K1080" s="294"/>
    </row>
    <row r="1081" customFormat="false" ht="15.75" hidden="false" customHeight="false" outlineLevel="0" collapsed="false">
      <c r="A1081" s="104" t="n">
        <v>230</v>
      </c>
      <c r="B1081" s="216"/>
      <c r="C1081" s="174" t="n">
        <v>2920</v>
      </c>
      <c r="D1081" s="223" t="s">
        <v>244</v>
      </c>
      <c r="E1081" s="546"/>
      <c r="F1081" s="547"/>
      <c r="G1081" s="548"/>
      <c r="H1081" s="546"/>
      <c r="I1081" s="547"/>
      <c r="J1081" s="3" t="str">
        <f aca="false">(IF(OR($E1081&lt;&gt;0,$F1081&lt;&gt;0,$G1081&lt;&gt;0,$H1081&lt;&gt;0,$I1081&lt;&gt;0),$J$2,""))</f>
        <v/>
      </c>
      <c r="K1081" s="294"/>
    </row>
    <row r="1082" customFormat="false" ht="31.5" hidden="false" customHeight="false" outlineLevel="0" collapsed="false">
      <c r="A1082" s="104" t="n">
        <v>245</v>
      </c>
      <c r="B1082" s="216"/>
      <c r="C1082" s="204" t="n">
        <v>2969</v>
      </c>
      <c r="D1082" s="224" t="s">
        <v>245</v>
      </c>
      <c r="E1082" s="569"/>
      <c r="F1082" s="570"/>
      <c r="G1082" s="571"/>
      <c r="H1082" s="569"/>
      <c r="I1082" s="570"/>
      <c r="J1082" s="3" t="str">
        <f aca="false">(IF(OR($E1082&lt;&gt;0,$F1082&lt;&gt;0,$G1082&lt;&gt;0,$H1082&lt;&gt;0,$I1082&lt;&gt;0),$J$2,""))</f>
        <v/>
      </c>
      <c r="K1082" s="294"/>
    </row>
    <row r="1083" customFormat="false" ht="31.5" hidden="false" customHeight="false" outlineLevel="0" collapsed="false">
      <c r="A1083" s="103" t="n">
        <v>220</v>
      </c>
      <c r="B1083" s="216"/>
      <c r="C1083" s="225" t="n">
        <v>2970</v>
      </c>
      <c r="D1083" s="226" t="s">
        <v>246</v>
      </c>
      <c r="E1083" s="577"/>
      <c r="F1083" s="578"/>
      <c r="G1083" s="579"/>
      <c r="H1083" s="577"/>
      <c r="I1083" s="578"/>
      <c r="J1083" s="3" t="str">
        <f aca="false">(IF(OR($E1083&lt;&gt;0,$F1083&lt;&gt;0,$G1083&lt;&gt;0,$H1083&lt;&gt;0,$I1083&lt;&gt;0),$J$2,""))</f>
        <v/>
      </c>
      <c r="K1083" s="294"/>
    </row>
    <row r="1084" customFormat="false" ht="15.75" hidden="false" customHeight="false" outlineLevel="0" collapsed="false">
      <c r="A1084" s="104" t="n">
        <v>225</v>
      </c>
      <c r="B1084" s="216"/>
      <c r="C1084" s="210" t="n">
        <v>2989</v>
      </c>
      <c r="D1084" s="228" t="s">
        <v>247</v>
      </c>
      <c r="E1084" s="572"/>
      <c r="F1084" s="573"/>
      <c r="G1084" s="574"/>
      <c r="H1084" s="572"/>
      <c r="I1084" s="573"/>
      <c r="J1084" s="3" t="str">
        <f aca="false">(IF(OR($E1084&lt;&gt;0,$F1084&lt;&gt;0,$G1084&lt;&gt;0,$H1084&lt;&gt;0,$I1084&lt;&gt;0),$J$2,""))</f>
        <v/>
      </c>
      <c r="K1084" s="294"/>
    </row>
    <row r="1085" customFormat="false" ht="15.75" hidden="false" customHeight="false" outlineLevel="0" collapsed="false">
      <c r="A1085" s="104" t="n">
        <v>230</v>
      </c>
      <c r="B1085" s="182"/>
      <c r="C1085" s="201" t="n">
        <v>2991</v>
      </c>
      <c r="D1085" s="229" t="s">
        <v>248</v>
      </c>
      <c r="E1085" s="566"/>
      <c r="F1085" s="567"/>
      <c r="G1085" s="568"/>
      <c r="H1085" s="566"/>
      <c r="I1085" s="567"/>
      <c r="J1085" s="3" t="str">
        <f aca="false">(IF(OR($E1085&lt;&gt;0,$F1085&lt;&gt;0,$G1085&lt;&gt;0,$H1085&lt;&gt;0,$I1085&lt;&gt;0),$J$2,""))</f>
        <v/>
      </c>
      <c r="K1085" s="294"/>
    </row>
    <row r="1086" customFormat="false" ht="15.75" hidden="false" customHeight="false" outlineLevel="0" collapsed="false">
      <c r="A1086" s="104" t="n">
        <v>235</v>
      </c>
      <c r="B1086" s="182"/>
      <c r="C1086" s="177" t="n">
        <v>2992</v>
      </c>
      <c r="D1086" s="580" t="s">
        <v>249</v>
      </c>
      <c r="E1086" s="549"/>
      <c r="F1086" s="550"/>
      <c r="G1086" s="551"/>
      <c r="H1086" s="549"/>
      <c r="I1086" s="550"/>
      <c r="J1086" s="3" t="str">
        <f aca="false">(IF(OR($E1086&lt;&gt;0,$F1086&lt;&gt;0,$G1086&lt;&gt;0,$H1086&lt;&gt;0,$I1086&lt;&gt;0),$J$2,""))</f>
        <v/>
      </c>
      <c r="K1086" s="294"/>
    </row>
    <row r="1087" customFormat="false" ht="15.75" hidden="false" customHeight="false" outlineLevel="0" collapsed="false">
      <c r="A1087" s="104" t="n">
        <v>240</v>
      </c>
      <c r="B1087" s="169" t="n">
        <v>3300</v>
      </c>
      <c r="C1087" s="230" t="s">
        <v>250</v>
      </c>
      <c r="D1087" s="221"/>
      <c r="E1087" s="543" t="n">
        <f aca="false">SUM(E1088:E1093)</f>
        <v>0</v>
      </c>
      <c r="F1087" s="544" t="n">
        <f aca="false">SUM(F1088:F1093)</f>
        <v>0</v>
      </c>
      <c r="G1087" s="545" t="n">
        <f aca="false">SUM(G1088:G1093)</f>
        <v>0</v>
      </c>
      <c r="H1087" s="543" t="n">
        <f aca="false">SUM(H1088:H1093)</f>
        <v>0</v>
      </c>
      <c r="I1087" s="544" t="n">
        <f aca="false">SUM(I1088:I1093)</f>
        <v>0</v>
      </c>
      <c r="J1087" s="3" t="str">
        <f aca="false">(IF(OR($E1087&lt;&gt;0,$F1087&lt;&gt;0,$G1087&lt;&gt;0,$H1087&lt;&gt;0,$I1087&lt;&gt;0),$J$2,""))</f>
        <v/>
      </c>
      <c r="K1087" s="294"/>
    </row>
    <row r="1088" customFormat="false" ht="15.75" hidden="false" customHeight="false" outlineLevel="0" collapsed="false">
      <c r="A1088" s="104" t="n">
        <v>245</v>
      </c>
      <c r="B1088" s="181"/>
      <c r="C1088" s="174" t="n">
        <v>3301</v>
      </c>
      <c r="D1088" s="231" t="s">
        <v>251</v>
      </c>
      <c r="E1088" s="581" t="n">
        <v>0</v>
      </c>
      <c r="F1088" s="582" t="n">
        <v>0</v>
      </c>
      <c r="G1088" s="583" t="n">
        <v>0</v>
      </c>
      <c r="H1088" s="581" t="n">
        <v>0</v>
      </c>
      <c r="I1088" s="582" t="n">
        <v>0</v>
      </c>
      <c r="J1088" s="3" t="str">
        <f aca="false">(IF(OR($E1088&lt;&gt;0,$F1088&lt;&gt;0,$G1088&lt;&gt;0,$H1088&lt;&gt;0,$I1088&lt;&gt;0),$J$2,""))</f>
        <v/>
      </c>
      <c r="K1088" s="294"/>
    </row>
    <row r="1089" customFormat="false" ht="15.75" hidden="false" customHeight="false" outlineLevel="0" collapsed="false">
      <c r="A1089" s="103" t="n">
        <v>250</v>
      </c>
      <c r="B1089" s="181"/>
      <c r="C1089" s="183" t="n">
        <v>3302</v>
      </c>
      <c r="D1089" s="232" t="s">
        <v>252</v>
      </c>
      <c r="E1089" s="556" t="n">
        <v>0</v>
      </c>
      <c r="F1089" s="557" t="n">
        <v>0</v>
      </c>
      <c r="G1089" s="558" t="n">
        <v>0</v>
      </c>
      <c r="H1089" s="556" t="n">
        <v>0</v>
      </c>
      <c r="I1089" s="557" t="n">
        <v>0</v>
      </c>
      <c r="J1089" s="3" t="str">
        <f aca="false">(IF(OR($E1089&lt;&gt;0,$F1089&lt;&gt;0,$G1089&lt;&gt;0,$H1089&lt;&gt;0,$I1089&lt;&gt;0),$J$2,""))</f>
        <v/>
      </c>
      <c r="K1089" s="294"/>
    </row>
    <row r="1090" customFormat="false" ht="15.75" hidden="false" customHeight="false" outlineLevel="0" collapsed="false">
      <c r="A1090" s="104" t="n">
        <v>255</v>
      </c>
      <c r="B1090" s="181"/>
      <c r="C1090" s="183" t="n">
        <v>3303</v>
      </c>
      <c r="D1090" s="232" t="s">
        <v>253</v>
      </c>
      <c r="E1090" s="556" t="n">
        <v>0</v>
      </c>
      <c r="F1090" s="557" t="n">
        <v>0</v>
      </c>
      <c r="G1090" s="558" t="n">
        <v>0</v>
      </c>
      <c r="H1090" s="556" t="n">
        <v>0</v>
      </c>
      <c r="I1090" s="557" t="n">
        <v>0</v>
      </c>
      <c r="J1090" s="3" t="str">
        <f aca="false">(IF(OR($E1090&lt;&gt;0,$F1090&lt;&gt;0,$G1090&lt;&gt;0,$H1090&lt;&gt;0,$I1090&lt;&gt;0),$J$2,""))</f>
        <v/>
      </c>
      <c r="K1090" s="294"/>
    </row>
    <row r="1091" customFormat="false" ht="15.75" hidden="false" customHeight="false" outlineLevel="0" collapsed="false">
      <c r="A1091" s="104" t="n">
        <v>265</v>
      </c>
      <c r="B1091" s="181"/>
      <c r="C1091" s="183" t="n">
        <v>3304</v>
      </c>
      <c r="D1091" s="232" t="s">
        <v>254</v>
      </c>
      <c r="E1091" s="556" t="n">
        <v>0</v>
      </c>
      <c r="F1091" s="557" t="n">
        <v>0</v>
      </c>
      <c r="G1091" s="558" t="n">
        <v>0</v>
      </c>
      <c r="H1091" s="556" t="n">
        <v>0</v>
      </c>
      <c r="I1091" s="557" t="n">
        <v>0</v>
      </c>
      <c r="J1091" s="3" t="str">
        <f aca="false">(IF(OR($E1091&lt;&gt;0,$F1091&lt;&gt;0,$G1091&lt;&gt;0,$H1091&lt;&gt;0,$I1091&lt;&gt;0),$J$2,""))</f>
        <v/>
      </c>
      <c r="K1091" s="294"/>
    </row>
    <row r="1092" customFormat="false" ht="15.75" hidden="false" customHeight="false" outlineLevel="0" collapsed="false">
      <c r="A1092" s="103" t="n">
        <v>270</v>
      </c>
      <c r="B1092" s="181"/>
      <c r="C1092" s="183" t="n">
        <v>3305</v>
      </c>
      <c r="D1092" s="232" t="s">
        <v>255</v>
      </c>
      <c r="E1092" s="556" t="n">
        <v>0</v>
      </c>
      <c r="F1092" s="557" t="n">
        <v>0</v>
      </c>
      <c r="G1092" s="558" t="n">
        <v>0</v>
      </c>
      <c r="H1092" s="556" t="n">
        <v>0</v>
      </c>
      <c r="I1092" s="557" t="n">
        <v>0</v>
      </c>
      <c r="J1092" s="3" t="str">
        <f aca="false">(IF(OR($E1092&lt;&gt;0,$F1092&lt;&gt;0,$G1092&lt;&gt;0,$H1092&lt;&gt;0,$I1092&lt;&gt;0),$J$2,""))</f>
        <v/>
      </c>
      <c r="K1092" s="294"/>
    </row>
    <row r="1093" customFormat="false" ht="31.5" hidden="false" customHeight="false" outlineLevel="0" collapsed="false">
      <c r="A1093" s="103" t="n">
        <v>290</v>
      </c>
      <c r="B1093" s="181"/>
      <c r="C1093" s="177" t="n">
        <v>3306</v>
      </c>
      <c r="D1093" s="234" t="s">
        <v>256</v>
      </c>
      <c r="E1093" s="584" t="n">
        <v>0</v>
      </c>
      <c r="F1093" s="585" t="n">
        <v>0</v>
      </c>
      <c r="G1093" s="586" t="n">
        <v>0</v>
      </c>
      <c r="H1093" s="584" t="n">
        <v>0</v>
      </c>
      <c r="I1093" s="585" t="n">
        <v>0</v>
      </c>
      <c r="J1093" s="3" t="str">
        <f aca="false">(IF(OR($E1093&lt;&gt;0,$F1093&lt;&gt;0,$G1093&lt;&gt;0,$H1093&lt;&gt;0,$I1093&lt;&gt;0),$J$2,""))</f>
        <v/>
      </c>
      <c r="K1093" s="294"/>
    </row>
    <row r="1094" customFormat="false" ht="15.75" hidden="false" customHeight="false" outlineLevel="0" collapsed="false">
      <c r="A1094" s="222" t="n">
        <v>320</v>
      </c>
      <c r="B1094" s="169" t="n">
        <v>3900</v>
      </c>
      <c r="C1094" s="575" t="s">
        <v>257</v>
      </c>
      <c r="D1094" s="575"/>
      <c r="E1094" s="587" t="n">
        <v>0</v>
      </c>
      <c r="F1094" s="588" t="n">
        <v>0</v>
      </c>
      <c r="G1094" s="589" t="n">
        <v>0</v>
      </c>
      <c r="H1094" s="587" t="n">
        <v>0</v>
      </c>
      <c r="I1094" s="588" t="n">
        <v>0</v>
      </c>
      <c r="J1094" s="3" t="str">
        <f aca="false">(IF(OR($E1094&lt;&gt;0,$F1094&lt;&gt;0,$G1094&lt;&gt;0,$H1094&lt;&gt;0,$I1094&lt;&gt;0),$J$2,""))</f>
        <v/>
      </c>
      <c r="K1094" s="294"/>
    </row>
    <row r="1095" customFormat="false" ht="15.75" hidden="false" customHeight="false" outlineLevel="0" collapsed="false">
      <c r="A1095" s="103" t="n">
        <v>330</v>
      </c>
      <c r="B1095" s="169" t="n">
        <v>4000</v>
      </c>
      <c r="C1095" s="575" t="s">
        <v>258</v>
      </c>
      <c r="D1095" s="575"/>
      <c r="E1095" s="560"/>
      <c r="F1095" s="561"/>
      <c r="G1095" s="562"/>
      <c r="H1095" s="560"/>
      <c r="I1095" s="561"/>
      <c r="J1095" s="3" t="str">
        <f aca="false">(IF(OR($E1095&lt;&gt;0,$F1095&lt;&gt;0,$G1095&lt;&gt;0,$H1095&lt;&gt;0,$I1095&lt;&gt;0),$J$2,""))</f>
        <v/>
      </c>
      <c r="K1095" s="294"/>
    </row>
    <row r="1096" customFormat="false" ht="15.75" hidden="false" customHeight="false" outlineLevel="0" collapsed="false">
      <c r="A1096" s="103" t="n">
        <v>350</v>
      </c>
      <c r="B1096" s="169" t="n">
        <v>4100</v>
      </c>
      <c r="C1096" s="575" t="s">
        <v>259</v>
      </c>
      <c r="D1096" s="575"/>
      <c r="E1096" s="560"/>
      <c r="F1096" s="561"/>
      <c r="G1096" s="562"/>
      <c r="H1096" s="560"/>
      <c r="I1096" s="561"/>
      <c r="J1096" s="3" t="str">
        <f aca="false">(IF(OR($E1096&lt;&gt;0,$F1096&lt;&gt;0,$G1096&lt;&gt;0,$H1096&lt;&gt;0,$I1096&lt;&gt;0),$J$2,""))</f>
        <v/>
      </c>
      <c r="K1096" s="294"/>
    </row>
    <row r="1097" customFormat="false" ht="15.75" hidden="false" customHeight="false" outlineLevel="0" collapsed="false">
      <c r="A1097" s="104" t="n">
        <v>355</v>
      </c>
      <c r="B1097" s="169" t="n">
        <v>4200</v>
      </c>
      <c r="C1097" s="575" t="s">
        <v>260</v>
      </c>
      <c r="D1097" s="575"/>
      <c r="E1097" s="543" t="n">
        <f aca="false">SUM(E1098:E1103)</f>
        <v>0</v>
      </c>
      <c r="F1097" s="544" t="n">
        <f aca="false">SUM(F1098:F1103)</f>
        <v>0</v>
      </c>
      <c r="G1097" s="545" t="n">
        <f aca="false">SUM(G1098:G1103)</f>
        <v>0</v>
      </c>
      <c r="H1097" s="543" t="n">
        <f aca="false">SUM(H1098:H1103)</f>
        <v>0</v>
      </c>
      <c r="I1097" s="544" t="n">
        <f aca="false">SUM(I1098:I1103)</f>
        <v>0</v>
      </c>
      <c r="J1097" s="3" t="str">
        <f aca="false">(IF(OR($E1097&lt;&gt;0,$F1097&lt;&gt;0,$G1097&lt;&gt;0,$H1097&lt;&gt;0,$I1097&lt;&gt;0),$J$2,""))</f>
        <v/>
      </c>
      <c r="K1097" s="294"/>
    </row>
    <row r="1098" customFormat="false" ht="15.75" hidden="false" customHeight="false" outlineLevel="0" collapsed="false">
      <c r="A1098" s="104" t="n">
        <v>375</v>
      </c>
      <c r="B1098" s="235"/>
      <c r="C1098" s="174" t="n">
        <v>4201</v>
      </c>
      <c r="D1098" s="175" t="s">
        <v>261</v>
      </c>
      <c r="E1098" s="546"/>
      <c r="F1098" s="547"/>
      <c r="G1098" s="548"/>
      <c r="H1098" s="546"/>
      <c r="I1098" s="547"/>
      <c r="J1098" s="3" t="str">
        <f aca="false">(IF(OR($E1098&lt;&gt;0,$F1098&lt;&gt;0,$G1098&lt;&gt;0,$H1098&lt;&gt;0,$I1098&lt;&gt;0),$J$2,""))</f>
        <v/>
      </c>
      <c r="K1098" s="294"/>
    </row>
    <row r="1099" customFormat="false" ht="15.75" hidden="false" customHeight="false" outlineLevel="0" collapsed="false">
      <c r="A1099" s="104" t="n">
        <v>380</v>
      </c>
      <c r="B1099" s="235"/>
      <c r="C1099" s="183" t="n">
        <v>4202</v>
      </c>
      <c r="D1099" s="236" t="s">
        <v>262</v>
      </c>
      <c r="E1099" s="553"/>
      <c r="F1099" s="554"/>
      <c r="G1099" s="555"/>
      <c r="H1099" s="553"/>
      <c r="I1099" s="554"/>
      <c r="J1099" s="3" t="str">
        <f aca="false">(IF(OR($E1099&lt;&gt;0,$F1099&lt;&gt;0,$G1099&lt;&gt;0,$H1099&lt;&gt;0,$I1099&lt;&gt;0),$J$2,""))</f>
        <v/>
      </c>
      <c r="K1099" s="294"/>
    </row>
    <row r="1100" customFormat="false" ht="15.75" hidden="false" customHeight="false" outlineLevel="0" collapsed="false">
      <c r="A1100" s="104" t="n">
        <v>385</v>
      </c>
      <c r="B1100" s="235"/>
      <c r="C1100" s="183" t="n">
        <v>4214</v>
      </c>
      <c r="D1100" s="236" t="s">
        <v>263</v>
      </c>
      <c r="E1100" s="553"/>
      <c r="F1100" s="554"/>
      <c r="G1100" s="555"/>
      <c r="H1100" s="553"/>
      <c r="I1100" s="554"/>
      <c r="J1100" s="3" t="str">
        <f aca="false">(IF(OR($E1100&lt;&gt;0,$F1100&lt;&gt;0,$G1100&lt;&gt;0,$H1100&lt;&gt;0,$I1100&lt;&gt;0),$J$2,""))</f>
        <v/>
      </c>
      <c r="K1100" s="294"/>
    </row>
    <row r="1101" customFormat="false" ht="15.75" hidden="false" customHeight="false" outlineLevel="0" collapsed="false">
      <c r="A1101" s="104" t="n">
        <v>390</v>
      </c>
      <c r="B1101" s="235"/>
      <c r="C1101" s="183" t="n">
        <v>4217</v>
      </c>
      <c r="D1101" s="236" t="s">
        <v>264</v>
      </c>
      <c r="E1101" s="553"/>
      <c r="F1101" s="554"/>
      <c r="G1101" s="555"/>
      <c r="H1101" s="553"/>
      <c r="I1101" s="554"/>
      <c r="J1101" s="3" t="str">
        <f aca="false">(IF(OR($E1101&lt;&gt;0,$F1101&lt;&gt;0,$G1101&lt;&gt;0,$H1101&lt;&gt;0,$I1101&lt;&gt;0),$J$2,""))</f>
        <v/>
      </c>
      <c r="K1101" s="294"/>
    </row>
    <row r="1102" customFormat="false" ht="15.75" hidden="false" customHeight="false" outlineLevel="0" collapsed="false">
      <c r="A1102" s="104" t="n">
        <v>395</v>
      </c>
      <c r="B1102" s="235"/>
      <c r="C1102" s="183" t="n">
        <v>4218</v>
      </c>
      <c r="D1102" s="184" t="s">
        <v>265</v>
      </c>
      <c r="E1102" s="553"/>
      <c r="F1102" s="554"/>
      <c r="G1102" s="555"/>
      <c r="H1102" s="553"/>
      <c r="I1102" s="554"/>
      <c r="J1102" s="3" t="str">
        <f aca="false">(IF(OR($E1102&lt;&gt;0,$F1102&lt;&gt;0,$G1102&lt;&gt;0,$H1102&lt;&gt;0,$I1102&lt;&gt;0),$J$2,""))</f>
        <v/>
      </c>
      <c r="K1102" s="294"/>
    </row>
    <row r="1103" customFormat="false" ht="15.75" hidden="false" customHeight="false" outlineLevel="0" collapsed="false">
      <c r="A1103" s="94" t="n">
        <v>397</v>
      </c>
      <c r="B1103" s="235"/>
      <c r="C1103" s="177" t="n">
        <v>4219</v>
      </c>
      <c r="D1103" s="237" t="s">
        <v>266</v>
      </c>
      <c r="E1103" s="549"/>
      <c r="F1103" s="550"/>
      <c r="G1103" s="551"/>
      <c r="H1103" s="549"/>
      <c r="I1103" s="550"/>
      <c r="J1103" s="3" t="str">
        <f aca="false">(IF(OR($E1103&lt;&gt;0,$F1103&lt;&gt;0,$G1103&lt;&gt;0,$H1103&lt;&gt;0,$I1103&lt;&gt;0),$J$2,""))</f>
        <v/>
      </c>
      <c r="K1103" s="294"/>
    </row>
    <row r="1104" customFormat="false" ht="15.75" hidden="false" customHeight="false" outlineLevel="0" collapsed="false">
      <c r="A1104" s="66" t="n">
        <v>398</v>
      </c>
      <c r="B1104" s="169" t="n">
        <v>4300</v>
      </c>
      <c r="C1104" s="575" t="s">
        <v>534</v>
      </c>
      <c r="D1104" s="575"/>
      <c r="E1104" s="543" t="n">
        <f aca="false">SUM(E1105:E1107)</f>
        <v>0</v>
      </c>
      <c r="F1104" s="544" t="n">
        <f aca="false">SUM(F1105:F1107)</f>
        <v>0</v>
      </c>
      <c r="G1104" s="545" t="n">
        <f aca="false">SUM(G1105:G1107)</f>
        <v>0</v>
      </c>
      <c r="H1104" s="543" t="n">
        <f aca="false">SUM(H1105:H1107)</f>
        <v>0</v>
      </c>
      <c r="I1104" s="544" t="n">
        <f aca="false">SUM(I1105:I1107)</f>
        <v>0</v>
      </c>
      <c r="J1104" s="3" t="str">
        <f aca="false">(IF(OR($E1104&lt;&gt;0,$F1104&lt;&gt;0,$G1104&lt;&gt;0,$H1104&lt;&gt;0,$I1104&lt;&gt;0),$J$2,""))</f>
        <v/>
      </c>
      <c r="K1104" s="294"/>
    </row>
    <row r="1105" customFormat="false" ht="15.75" hidden="false" customHeight="false" outlineLevel="0" collapsed="false">
      <c r="A1105" s="66" t="n">
        <v>399</v>
      </c>
      <c r="B1105" s="235"/>
      <c r="C1105" s="174" t="n">
        <v>4301</v>
      </c>
      <c r="D1105" s="197" t="s">
        <v>268</v>
      </c>
      <c r="E1105" s="546"/>
      <c r="F1105" s="547"/>
      <c r="G1105" s="548"/>
      <c r="H1105" s="546"/>
      <c r="I1105" s="547"/>
      <c r="J1105" s="3" t="str">
        <f aca="false">(IF(OR($E1105&lt;&gt;0,$F1105&lt;&gt;0,$G1105&lt;&gt;0,$H1105&lt;&gt;0,$I1105&lt;&gt;0),$J$2,""))</f>
        <v/>
      </c>
      <c r="K1105" s="294"/>
    </row>
    <row r="1106" customFormat="false" ht="15.75" hidden="false" customHeight="false" outlineLevel="0" collapsed="false">
      <c r="A1106" s="66" t="n">
        <v>400</v>
      </c>
      <c r="B1106" s="235"/>
      <c r="C1106" s="183" t="n">
        <v>4302</v>
      </c>
      <c r="D1106" s="236" t="s">
        <v>269</v>
      </c>
      <c r="E1106" s="553"/>
      <c r="F1106" s="554"/>
      <c r="G1106" s="555"/>
      <c r="H1106" s="553"/>
      <c r="I1106" s="554"/>
      <c r="J1106" s="3" t="str">
        <f aca="false">(IF(OR($E1106&lt;&gt;0,$F1106&lt;&gt;0,$G1106&lt;&gt;0,$H1106&lt;&gt;0,$I1106&lt;&gt;0),$J$2,""))</f>
        <v/>
      </c>
      <c r="K1106" s="294"/>
    </row>
    <row r="1107" customFormat="false" ht="15.75" hidden="false" customHeight="false" outlineLevel="0" collapsed="false">
      <c r="A1107" s="66" t="n">
        <v>401</v>
      </c>
      <c r="B1107" s="235"/>
      <c r="C1107" s="177" t="n">
        <v>4309</v>
      </c>
      <c r="D1107" s="187" t="s">
        <v>270</v>
      </c>
      <c r="E1107" s="549"/>
      <c r="F1107" s="550"/>
      <c r="G1107" s="551"/>
      <c r="H1107" s="549"/>
      <c r="I1107" s="550"/>
      <c r="J1107" s="3" t="str">
        <f aca="false">(IF(OR($E1107&lt;&gt;0,$F1107&lt;&gt;0,$G1107&lt;&gt;0,$H1107&lt;&gt;0,$I1107&lt;&gt;0),$J$2,""))</f>
        <v/>
      </c>
      <c r="K1107" s="294"/>
    </row>
    <row r="1108" customFormat="false" ht="15.75" hidden="false" customHeight="false" outlineLevel="0" collapsed="false">
      <c r="A1108" s="66" t="n">
        <v>402</v>
      </c>
      <c r="B1108" s="169" t="n">
        <v>4400</v>
      </c>
      <c r="C1108" s="575" t="s">
        <v>267</v>
      </c>
      <c r="D1108" s="575"/>
      <c r="E1108" s="560"/>
      <c r="F1108" s="561"/>
      <c r="G1108" s="562"/>
      <c r="H1108" s="560"/>
      <c r="I1108" s="561"/>
      <c r="J1108" s="3" t="str">
        <f aca="false">(IF(OR($E1108&lt;&gt;0,$F1108&lt;&gt;0,$G1108&lt;&gt;0,$H1108&lt;&gt;0,$I1108&lt;&gt;0),$J$2,""))</f>
        <v/>
      </c>
      <c r="K1108" s="294"/>
    </row>
    <row r="1109" customFormat="false" ht="15.75" hidden="false" customHeight="false" outlineLevel="0" collapsed="false">
      <c r="A1109" s="233" t="n">
        <v>404</v>
      </c>
      <c r="B1109" s="169" t="n">
        <v>4500</v>
      </c>
      <c r="C1109" s="575" t="s">
        <v>271</v>
      </c>
      <c r="D1109" s="575"/>
      <c r="E1109" s="560"/>
      <c r="F1109" s="561"/>
      <c r="G1109" s="562"/>
      <c r="H1109" s="560"/>
      <c r="I1109" s="561"/>
      <c r="J1109" s="3" t="str">
        <f aca="false">(IF(OR($E1109&lt;&gt;0,$F1109&lt;&gt;0,$G1109&lt;&gt;0,$H1109&lt;&gt;0,$I1109&lt;&gt;0),$J$2,""))</f>
        <v/>
      </c>
      <c r="K1109" s="294"/>
    </row>
    <row r="1110" customFormat="false" ht="15.75" hidden="false" customHeight="true" outlineLevel="0" collapsed="false">
      <c r="A1110" s="233" t="n">
        <v>404</v>
      </c>
      <c r="B1110" s="169" t="n">
        <v>4600</v>
      </c>
      <c r="C1110" s="576" t="s">
        <v>272</v>
      </c>
      <c r="D1110" s="576"/>
      <c r="E1110" s="560"/>
      <c r="F1110" s="561"/>
      <c r="G1110" s="562"/>
      <c r="H1110" s="560"/>
      <c r="I1110" s="561"/>
      <c r="J1110" s="3" t="str">
        <f aca="false">(IF(OR($E1110&lt;&gt;0,$F1110&lt;&gt;0,$G1110&lt;&gt;0,$H1110&lt;&gt;0,$I1110&lt;&gt;0),$J$2,""))</f>
        <v/>
      </c>
      <c r="K1110" s="294"/>
    </row>
    <row r="1111" customFormat="false" ht="15.75" hidden="false" customHeight="false" outlineLevel="0" collapsed="false">
      <c r="A1111" s="103" t="n">
        <v>440</v>
      </c>
      <c r="B1111" s="169" t="n">
        <v>4900</v>
      </c>
      <c r="C1111" s="575" t="s">
        <v>273</v>
      </c>
      <c r="D1111" s="575"/>
      <c r="E1111" s="543" t="n">
        <f aca="false">+E1112+E1113</f>
        <v>0</v>
      </c>
      <c r="F1111" s="544" t="n">
        <f aca="false">+F1112+F1113</f>
        <v>0</v>
      </c>
      <c r="G1111" s="545" t="n">
        <f aca="false">+G1112+G1113</f>
        <v>0</v>
      </c>
      <c r="H1111" s="543" t="n">
        <f aca="false">+H1112+H1113</f>
        <v>0</v>
      </c>
      <c r="I1111" s="544" t="n">
        <f aca="false">+I1112+I1113</f>
        <v>0</v>
      </c>
      <c r="J1111" s="3" t="str">
        <f aca="false">(IF(OR($E1111&lt;&gt;0,$F1111&lt;&gt;0,$G1111&lt;&gt;0,$H1111&lt;&gt;0,$I1111&lt;&gt;0),$J$2,""))</f>
        <v/>
      </c>
      <c r="K1111" s="294"/>
    </row>
    <row r="1112" customFormat="false" ht="15.75" hidden="false" customHeight="false" outlineLevel="0" collapsed="false">
      <c r="A1112" s="103" t="n">
        <v>450</v>
      </c>
      <c r="B1112" s="235"/>
      <c r="C1112" s="174" t="n">
        <v>4901</v>
      </c>
      <c r="D1112" s="238" t="s">
        <v>274</v>
      </c>
      <c r="E1112" s="546"/>
      <c r="F1112" s="547"/>
      <c r="G1112" s="548"/>
      <c r="H1112" s="546"/>
      <c r="I1112" s="547"/>
      <c r="J1112" s="3" t="str">
        <f aca="false">(IF(OR($E1112&lt;&gt;0,$F1112&lt;&gt;0,$G1112&lt;&gt;0,$H1112&lt;&gt;0,$I1112&lt;&gt;0),$J$2,""))</f>
        <v/>
      </c>
      <c r="K1112" s="294"/>
    </row>
    <row r="1113" customFormat="false" ht="15.75" hidden="false" customHeight="false" outlineLevel="0" collapsed="false">
      <c r="A1113" s="103" t="n">
        <v>495</v>
      </c>
      <c r="B1113" s="235"/>
      <c r="C1113" s="177" t="n">
        <v>4902</v>
      </c>
      <c r="D1113" s="187" t="s">
        <v>275</v>
      </c>
      <c r="E1113" s="549"/>
      <c r="F1113" s="550"/>
      <c r="G1113" s="551"/>
      <c r="H1113" s="549"/>
      <c r="I1113" s="550"/>
      <c r="J1113" s="3" t="str">
        <f aca="false">(IF(OR($E1113&lt;&gt;0,$F1113&lt;&gt;0,$G1113&lt;&gt;0,$H1113&lt;&gt;0,$I1113&lt;&gt;0),$J$2,""))</f>
        <v/>
      </c>
      <c r="K1113" s="294"/>
    </row>
    <row r="1114" customFormat="false" ht="15.75" hidden="false" customHeight="false" outlineLevel="0" collapsed="false">
      <c r="A1114" s="104" t="n">
        <v>500</v>
      </c>
      <c r="B1114" s="239" t="n">
        <v>5100</v>
      </c>
      <c r="C1114" s="590" t="s">
        <v>276</v>
      </c>
      <c r="D1114" s="590"/>
      <c r="E1114" s="560"/>
      <c r="F1114" s="561"/>
      <c r="G1114" s="562"/>
      <c r="H1114" s="560"/>
      <c r="I1114" s="561"/>
      <c r="J1114" s="3" t="str">
        <f aca="false">(IF(OR($E1114&lt;&gt;0,$F1114&lt;&gt;0,$G1114&lt;&gt;0,$H1114&lt;&gt;0,$I1114&lt;&gt;0),$J$2,""))</f>
        <v/>
      </c>
      <c r="K1114" s="294"/>
    </row>
    <row r="1115" customFormat="false" ht="15.75" hidden="false" customHeight="false" outlineLevel="0" collapsed="false">
      <c r="A1115" s="104" t="n">
        <v>505</v>
      </c>
      <c r="B1115" s="239" t="n">
        <v>5200</v>
      </c>
      <c r="C1115" s="590" t="s">
        <v>277</v>
      </c>
      <c r="D1115" s="590"/>
      <c r="E1115" s="543" t="n">
        <f aca="false">SUM(E1116:E1122)</f>
        <v>0</v>
      </c>
      <c r="F1115" s="544" t="n">
        <f aca="false">SUM(F1116:F1122)</f>
        <v>112966</v>
      </c>
      <c r="G1115" s="545" t="n">
        <f aca="false">SUM(G1116:G1122)</f>
        <v>0</v>
      </c>
      <c r="H1115" s="543" t="n">
        <f aca="false">SUM(H1116:H1122)</f>
        <v>0</v>
      </c>
      <c r="I1115" s="544" t="n">
        <f aca="false">SUM(I1116:I1122)</f>
        <v>0</v>
      </c>
      <c r="J1115" s="3" t="n">
        <f aca="false">(IF(OR($E1115&lt;&gt;0,$F1115&lt;&gt;0,$G1115&lt;&gt;0,$H1115&lt;&gt;0,$I1115&lt;&gt;0),$J$2,""))</f>
        <v>1</v>
      </c>
      <c r="K1115" s="294"/>
    </row>
    <row r="1116" customFormat="false" ht="15.75" hidden="false" customHeight="false" outlineLevel="0" collapsed="false">
      <c r="A1116" s="104" t="n">
        <v>510</v>
      </c>
      <c r="B1116" s="242"/>
      <c r="C1116" s="243" t="n">
        <v>5201</v>
      </c>
      <c r="D1116" s="244" t="s">
        <v>278</v>
      </c>
      <c r="E1116" s="546"/>
      <c r="F1116" s="547"/>
      <c r="G1116" s="548"/>
      <c r="H1116" s="546"/>
      <c r="I1116" s="547"/>
      <c r="J1116" s="3" t="str">
        <f aca="false">(IF(OR($E1116&lt;&gt;0,$F1116&lt;&gt;0,$G1116&lt;&gt;0,$H1116&lt;&gt;0,$I1116&lt;&gt;0),$J$2,""))</f>
        <v/>
      </c>
      <c r="K1116" s="294"/>
    </row>
    <row r="1117" customFormat="false" ht="15.75" hidden="false" customHeight="false" outlineLevel="0" collapsed="false">
      <c r="A1117" s="104" t="n">
        <v>515</v>
      </c>
      <c r="B1117" s="242"/>
      <c r="C1117" s="246" t="n">
        <v>5202</v>
      </c>
      <c r="D1117" s="247" t="s">
        <v>279</v>
      </c>
      <c r="E1117" s="553"/>
      <c r="F1117" s="554"/>
      <c r="G1117" s="555"/>
      <c r="H1117" s="553"/>
      <c r="I1117" s="554"/>
      <c r="J1117" s="3" t="str">
        <f aca="false">(IF(OR($E1117&lt;&gt;0,$F1117&lt;&gt;0,$G1117&lt;&gt;0,$H1117&lt;&gt;0,$I1117&lt;&gt;0),$J$2,""))</f>
        <v/>
      </c>
      <c r="K1117" s="294"/>
    </row>
    <row r="1118" customFormat="false" ht="15.75" hidden="false" customHeight="false" outlineLevel="0" collapsed="false">
      <c r="A1118" s="104" t="n">
        <v>520</v>
      </c>
      <c r="B1118" s="242"/>
      <c r="C1118" s="246" t="n">
        <v>5203</v>
      </c>
      <c r="D1118" s="247" t="s">
        <v>280</v>
      </c>
      <c r="E1118" s="553"/>
      <c r="F1118" s="554"/>
      <c r="G1118" s="555"/>
      <c r="H1118" s="553"/>
      <c r="I1118" s="554"/>
      <c r="J1118" s="3" t="str">
        <f aca="false">(IF(OR($E1118&lt;&gt;0,$F1118&lt;&gt;0,$G1118&lt;&gt;0,$H1118&lt;&gt;0,$I1118&lt;&gt;0),$J$2,""))</f>
        <v/>
      </c>
      <c r="K1118" s="294"/>
    </row>
    <row r="1119" customFormat="false" ht="15.75" hidden="false" customHeight="false" outlineLevel="0" collapsed="false">
      <c r="A1119" s="104" t="n">
        <v>525</v>
      </c>
      <c r="B1119" s="242"/>
      <c r="C1119" s="246" t="n">
        <v>5204</v>
      </c>
      <c r="D1119" s="247" t="s">
        <v>281</v>
      </c>
      <c r="E1119" s="553"/>
      <c r="F1119" s="554"/>
      <c r="G1119" s="555"/>
      <c r="H1119" s="553"/>
      <c r="I1119" s="554"/>
      <c r="J1119" s="3" t="str">
        <f aca="false">(IF(OR($E1119&lt;&gt;0,$F1119&lt;&gt;0,$G1119&lt;&gt;0,$H1119&lt;&gt;0,$I1119&lt;&gt;0),$J$2,""))</f>
        <v/>
      </c>
      <c r="K1119" s="294"/>
    </row>
    <row r="1120" customFormat="false" ht="15.75" hidden="false" customHeight="false" outlineLevel="0" collapsed="false">
      <c r="A1120" s="103" t="n">
        <v>635</v>
      </c>
      <c r="B1120" s="242"/>
      <c r="C1120" s="246" t="n">
        <v>5205</v>
      </c>
      <c r="D1120" s="247" t="s">
        <v>282</v>
      </c>
      <c r="E1120" s="553"/>
      <c r="F1120" s="554"/>
      <c r="G1120" s="555"/>
      <c r="H1120" s="553"/>
      <c r="I1120" s="554"/>
      <c r="J1120" s="3" t="str">
        <f aca="false">(IF(OR($E1120&lt;&gt;0,$F1120&lt;&gt;0,$G1120&lt;&gt;0,$H1120&lt;&gt;0,$I1120&lt;&gt;0),$J$2,""))</f>
        <v/>
      </c>
      <c r="K1120" s="294"/>
    </row>
    <row r="1121" customFormat="false" ht="15.75" hidden="false" customHeight="false" outlineLevel="0" collapsed="false">
      <c r="A1121" s="104" t="n">
        <v>640</v>
      </c>
      <c r="B1121" s="242"/>
      <c r="C1121" s="246" t="n">
        <v>5206</v>
      </c>
      <c r="D1121" s="247" t="s">
        <v>283</v>
      </c>
      <c r="E1121" s="553" t="n">
        <v>0</v>
      </c>
      <c r="F1121" s="554" t="n">
        <v>112966</v>
      </c>
      <c r="G1121" s="555" t="n">
        <v>0</v>
      </c>
      <c r="H1121" s="553" t="n">
        <v>0</v>
      </c>
      <c r="I1121" s="554" t="n">
        <v>0</v>
      </c>
      <c r="J1121" s="3" t="n">
        <f aca="false">(IF(OR($E1121&lt;&gt;0,$F1121&lt;&gt;0,$G1121&lt;&gt;0,$H1121&lt;&gt;0,$I1121&lt;&gt;0),$J$2,""))</f>
        <v>1</v>
      </c>
      <c r="K1121" s="294"/>
    </row>
    <row r="1122" customFormat="false" ht="15.75" hidden="false" customHeight="false" outlineLevel="0" collapsed="false">
      <c r="A1122" s="104" t="n">
        <v>645</v>
      </c>
      <c r="B1122" s="242"/>
      <c r="C1122" s="248" t="n">
        <v>5219</v>
      </c>
      <c r="D1122" s="249" t="s">
        <v>284</v>
      </c>
      <c r="E1122" s="549"/>
      <c r="F1122" s="550"/>
      <c r="G1122" s="551"/>
      <c r="H1122" s="549"/>
      <c r="I1122" s="550"/>
      <c r="J1122" s="3" t="str">
        <f aca="false">(IF(OR($E1122&lt;&gt;0,$F1122&lt;&gt;0,$G1122&lt;&gt;0,$H1122&lt;&gt;0,$I1122&lt;&gt;0),$J$2,""))</f>
        <v/>
      </c>
      <c r="K1122" s="294"/>
    </row>
    <row r="1123" customFormat="false" ht="15.75" hidden="false" customHeight="false" outlineLevel="0" collapsed="false">
      <c r="A1123" s="104" t="n">
        <v>650</v>
      </c>
      <c r="B1123" s="239" t="n">
        <v>5300</v>
      </c>
      <c r="C1123" s="590" t="s">
        <v>285</v>
      </c>
      <c r="D1123" s="590"/>
      <c r="E1123" s="543" t="n">
        <f aca="false">SUM(E1124:E1125)</f>
        <v>0</v>
      </c>
      <c r="F1123" s="544" t="n">
        <f aca="false">SUM(F1124:F1125)</f>
        <v>0</v>
      </c>
      <c r="G1123" s="545" t="n">
        <f aca="false">SUM(G1124:G1125)</f>
        <v>0</v>
      </c>
      <c r="H1123" s="543" t="n">
        <f aca="false">SUM(H1124:H1125)</f>
        <v>0</v>
      </c>
      <c r="I1123" s="544" t="n">
        <f aca="false">SUM(I1124:I1125)</f>
        <v>0</v>
      </c>
      <c r="J1123" s="3" t="str">
        <f aca="false">(IF(OR($E1123&lt;&gt;0,$F1123&lt;&gt;0,$G1123&lt;&gt;0,$H1123&lt;&gt;0,$I1123&lt;&gt;0),$J$2,""))</f>
        <v/>
      </c>
      <c r="K1123" s="294"/>
    </row>
    <row r="1124" customFormat="false" ht="15.75" hidden="false" customHeight="false" outlineLevel="0" collapsed="false">
      <c r="A1124" s="103" t="n">
        <v>655</v>
      </c>
      <c r="B1124" s="242"/>
      <c r="C1124" s="243" t="n">
        <v>5301</v>
      </c>
      <c r="D1124" s="244" t="s">
        <v>286</v>
      </c>
      <c r="E1124" s="546"/>
      <c r="F1124" s="547"/>
      <c r="G1124" s="548"/>
      <c r="H1124" s="546"/>
      <c r="I1124" s="547"/>
      <c r="J1124" s="3" t="str">
        <f aca="false">(IF(OR($E1124&lt;&gt;0,$F1124&lt;&gt;0,$G1124&lt;&gt;0,$H1124&lt;&gt;0,$I1124&lt;&gt;0),$J$2,""))</f>
        <v/>
      </c>
      <c r="K1124" s="294"/>
    </row>
    <row r="1125" customFormat="false" ht="15.75" hidden="false" customHeight="false" outlineLevel="0" collapsed="false">
      <c r="A1125" s="103" t="n">
        <v>665</v>
      </c>
      <c r="B1125" s="242"/>
      <c r="C1125" s="248" t="n">
        <v>5309</v>
      </c>
      <c r="D1125" s="249" t="s">
        <v>287</v>
      </c>
      <c r="E1125" s="549"/>
      <c r="F1125" s="550"/>
      <c r="G1125" s="551"/>
      <c r="H1125" s="549"/>
      <c r="I1125" s="550"/>
      <c r="J1125" s="3" t="str">
        <f aca="false">(IF(OR($E1125&lt;&gt;0,$F1125&lt;&gt;0,$G1125&lt;&gt;0,$H1125&lt;&gt;0,$I1125&lt;&gt;0),$J$2,""))</f>
        <v/>
      </c>
      <c r="K1125" s="294"/>
    </row>
    <row r="1126" customFormat="false" ht="15.75" hidden="false" customHeight="false" outlineLevel="0" collapsed="false">
      <c r="A1126" s="103" t="n">
        <v>675</v>
      </c>
      <c r="B1126" s="239" t="n">
        <v>5400</v>
      </c>
      <c r="C1126" s="590" t="s">
        <v>288</v>
      </c>
      <c r="D1126" s="590"/>
      <c r="E1126" s="560"/>
      <c r="F1126" s="561"/>
      <c r="G1126" s="562"/>
      <c r="H1126" s="560"/>
      <c r="I1126" s="561"/>
      <c r="J1126" s="3" t="str">
        <f aca="false">(IF(OR($E1126&lt;&gt;0,$F1126&lt;&gt;0,$G1126&lt;&gt;0,$H1126&lt;&gt;0,$I1126&lt;&gt;0),$J$2,""))</f>
        <v/>
      </c>
      <c r="K1126" s="294"/>
    </row>
    <row r="1127" customFormat="false" ht="15.75" hidden="false" customHeight="false" outlineLevel="0" collapsed="false">
      <c r="A1127" s="103" t="n">
        <v>685</v>
      </c>
      <c r="B1127" s="169" t="n">
        <v>5500</v>
      </c>
      <c r="C1127" s="575" t="s">
        <v>289</v>
      </c>
      <c r="D1127" s="575"/>
      <c r="E1127" s="543" t="n">
        <f aca="false">SUM(E1128:E1131)</f>
        <v>0</v>
      </c>
      <c r="F1127" s="544" t="n">
        <f aca="false">SUM(F1128:F1131)</f>
        <v>0</v>
      </c>
      <c r="G1127" s="545" t="n">
        <f aca="false">SUM(G1128:G1131)</f>
        <v>0</v>
      </c>
      <c r="H1127" s="543" t="n">
        <f aca="false">SUM(H1128:H1131)</f>
        <v>0</v>
      </c>
      <c r="I1127" s="544" t="n">
        <f aca="false">SUM(I1128:I1131)</f>
        <v>0</v>
      </c>
      <c r="J1127" s="3" t="str">
        <f aca="false">(IF(OR($E1127&lt;&gt;0,$F1127&lt;&gt;0,$G1127&lt;&gt;0,$H1127&lt;&gt;0,$I1127&lt;&gt;0),$J$2,""))</f>
        <v/>
      </c>
      <c r="K1127" s="294"/>
    </row>
    <row r="1128" customFormat="false" ht="15.75" hidden="false" customHeight="false" outlineLevel="0" collapsed="false">
      <c r="A1128" s="104" t="n">
        <v>690</v>
      </c>
      <c r="B1128" s="235"/>
      <c r="C1128" s="174" t="n">
        <v>5501</v>
      </c>
      <c r="D1128" s="197" t="s">
        <v>290</v>
      </c>
      <c r="E1128" s="546"/>
      <c r="F1128" s="547"/>
      <c r="G1128" s="548"/>
      <c r="H1128" s="546"/>
      <c r="I1128" s="547"/>
      <c r="J1128" s="3" t="str">
        <f aca="false">(IF(OR($E1128&lt;&gt;0,$F1128&lt;&gt;0,$G1128&lt;&gt;0,$H1128&lt;&gt;0,$I1128&lt;&gt;0),$J$2,""))</f>
        <v/>
      </c>
      <c r="K1128" s="294"/>
    </row>
    <row r="1129" customFormat="false" ht="15.75" hidden="false" customHeight="false" outlineLevel="0" collapsed="false">
      <c r="A1129" s="104" t="n">
        <v>695</v>
      </c>
      <c r="B1129" s="235"/>
      <c r="C1129" s="183" t="n">
        <v>5502</v>
      </c>
      <c r="D1129" s="184" t="s">
        <v>291</v>
      </c>
      <c r="E1129" s="553"/>
      <c r="F1129" s="554"/>
      <c r="G1129" s="555"/>
      <c r="H1129" s="553"/>
      <c r="I1129" s="554"/>
      <c r="J1129" s="3" t="str">
        <f aca="false">(IF(OR($E1129&lt;&gt;0,$F1129&lt;&gt;0,$G1129&lt;&gt;0,$H1129&lt;&gt;0,$I1129&lt;&gt;0),$J$2,""))</f>
        <v/>
      </c>
      <c r="K1129" s="294"/>
    </row>
    <row r="1130" customFormat="false" ht="15.75" hidden="false" customHeight="false" outlineLevel="0" collapsed="false">
      <c r="A1130" s="103" t="n">
        <v>700</v>
      </c>
      <c r="B1130" s="235"/>
      <c r="C1130" s="183" t="n">
        <v>5503</v>
      </c>
      <c r="D1130" s="236" t="s">
        <v>292</v>
      </c>
      <c r="E1130" s="553"/>
      <c r="F1130" s="554"/>
      <c r="G1130" s="555"/>
      <c r="H1130" s="553"/>
      <c r="I1130" s="554"/>
      <c r="J1130" s="3" t="str">
        <f aca="false">(IF(OR($E1130&lt;&gt;0,$F1130&lt;&gt;0,$G1130&lt;&gt;0,$H1130&lt;&gt;0,$I1130&lt;&gt;0),$J$2,""))</f>
        <v/>
      </c>
      <c r="K1130" s="294"/>
    </row>
    <row r="1131" customFormat="false" ht="15.75" hidden="false" customHeight="false" outlineLevel="0" collapsed="false">
      <c r="A1131" s="103" t="n">
        <v>710</v>
      </c>
      <c r="B1131" s="235"/>
      <c r="C1131" s="177" t="n">
        <v>5504</v>
      </c>
      <c r="D1131" s="213" t="s">
        <v>293</v>
      </c>
      <c r="E1131" s="549"/>
      <c r="F1131" s="550"/>
      <c r="G1131" s="551"/>
      <c r="H1131" s="549"/>
      <c r="I1131" s="550"/>
      <c r="J1131" s="3" t="str">
        <f aca="false">(IF(OR($E1131&lt;&gt;0,$F1131&lt;&gt;0,$G1131&lt;&gt;0,$H1131&lt;&gt;0,$I1131&lt;&gt;0),$J$2,""))</f>
        <v/>
      </c>
      <c r="K1131" s="294"/>
    </row>
    <row r="1132" customFormat="false" ht="15.75" hidden="false" customHeight="true" outlineLevel="0" collapsed="false">
      <c r="A1132" s="104" t="n">
        <v>715</v>
      </c>
      <c r="B1132" s="239" t="n">
        <v>5700</v>
      </c>
      <c r="C1132" s="591" t="s">
        <v>294</v>
      </c>
      <c r="D1132" s="591"/>
      <c r="E1132" s="543" t="n">
        <f aca="false">SUM(E1133:E1135)</f>
        <v>0</v>
      </c>
      <c r="F1132" s="544" t="n">
        <f aca="false">SUM(F1133:F1135)</f>
        <v>0</v>
      </c>
      <c r="G1132" s="545" t="n">
        <f aca="false">SUM(G1133:G1135)</f>
        <v>0</v>
      </c>
      <c r="H1132" s="543" t="n">
        <f aca="false">SUM(H1133:H1135)</f>
        <v>0</v>
      </c>
      <c r="I1132" s="544" t="n">
        <f aca="false">SUM(I1133:I1135)</f>
        <v>0</v>
      </c>
      <c r="J1132" s="3" t="str">
        <f aca="false">(IF(OR($E1132&lt;&gt;0,$F1132&lt;&gt;0,$G1132&lt;&gt;0,$H1132&lt;&gt;0,$I1132&lt;&gt;0),$J$2,""))</f>
        <v/>
      </c>
      <c r="K1132" s="294"/>
    </row>
    <row r="1133" customFormat="false" ht="15.75" hidden="false" customHeight="false" outlineLevel="0" collapsed="false">
      <c r="A1133" s="104" t="n">
        <v>720</v>
      </c>
      <c r="B1133" s="242"/>
      <c r="C1133" s="243" t="n">
        <v>5701</v>
      </c>
      <c r="D1133" s="244" t="s">
        <v>295</v>
      </c>
      <c r="E1133" s="546"/>
      <c r="F1133" s="547"/>
      <c r="G1133" s="548"/>
      <c r="H1133" s="546"/>
      <c r="I1133" s="547"/>
      <c r="J1133" s="3" t="str">
        <f aca="false">(IF(OR($E1133&lt;&gt;0,$F1133&lt;&gt;0,$G1133&lt;&gt;0,$H1133&lt;&gt;0,$I1133&lt;&gt;0),$J$2,""))</f>
        <v/>
      </c>
      <c r="K1133" s="294"/>
    </row>
    <row r="1134" customFormat="false" ht="36" hidden="false" customHeight="true" outlineLevel="0" collapsed="false">
      <c r="A1134" s="104" t="n">
        <v>725</v>
      </c>
      <c r="B1134" s="242"/>
      <c r="C1134" s="251" t="n">
        <v>5702</v>
      </c>
      <c r="D1134" s="252" t="s">
        <v>296</v>
      </c>
      <c r="E1134" s="563"/>
      <c r="F1134" s="564"/>
      <c r="G1134" s="565"/>
      <c r="H1134" s="563"/>
      <c r="I1134" s="564"/>
      <c r="J1134" s="3" t="str">
        <f aca="false">(IF(OR($E1134&lt;&gt;0,$F1134&lt;&gt;0,$G1134&lt;&gt;0,$H1134&lt;&gt;0,$I1134&lt;&gt;0),$J$2,""))</f>
        <v/>
      </c>
      <c r="K1134" s="294"/>
    </row>
    <row r="1135" customFormat="false" ht="15.75" hidden="false" customHeight="false" outlineLevel="0" collapsed="false">
      <c r="A1135" s="104" t="n">
        <v>730</v>
      </c>
      <c r="B1135" s="182"/>
      <c r="C1135" s="253" t="n">
        <v>4071</v>
      </c>
      <c r="D1135" s="254" t="s">
        <v>297</v>
      </c>
      <c r="E1135" s="592"/>
      <c r="F1135" s="593"/>
      <c r="G1135" s="594"/>
      <c r="H1135" s="592"/>
      <c r="I1135" s="593"/>
      <c r="J1135" s="3" t="str">
        <f aca="false">(IF(OR($E1135&lt;&gt;0,$F1135&lt;&gt;0,$G1135&lt;&gt;0,$H1135&lt;&gt;0,$I1135&lt;&gt;0),$J$2,""))</f>
        <v/>
      </c>
      <c r="K1135" s="294"/>
    </row>
    <row r="1136" customFormat="false" ht="15.75" hidden="false" customHeight="false" outlineLevel="0" collapsed="false">
      <c r="A1136" s="104" t="n">
        <v>735</v>
      </c>
      <c r="B1136" s="404"/>
      <c r="C1136" s="595" t="s">
        <v>298</v>
      </c>
      <c r="D1136" s="595"/>
      <c r="E1136" s="596"/>
      <c r="F1136" s="596"/>
      <c r="G1136" s="596"/>
      <c r="H1136" s="596"/>
      <c r="I1136" s="596"/>
      <c r="J1136" s="3" t="str">
        <f aca="false">(IF(OR($E1136&lt;&gt;0,$F1136&lt;&gt;0,$G1136&lt;&gt;0,$H1136&lt;&gt;0,$I1136&lt;&gt;0),$J$2,""))</f>
        <v/>
      </c>
      <c r="K1136" s="294"/>
    </row>
    <row r="1137" customFormat="false" ht="15.75" hidden="false" customHeight="false" outlineLevel="0" collapsed="false">
      <c r="A1137" s="104" t="n">
        <v>740</v>
      </c>
      <c r="B1137" s="258" t="n">
        <v>98</v>
      </c>
      <c r="C1137" s="595" t="s">
        <v>298</v>
      </c>
      <c r="D1137" s="595"/>
      <c r="E1137" s="597"/>
      <c r="F1137" s="598"/>
      <c r="G1137" s="599"/>
      <c r="H1137" s="599"/>
      <c r="I1137" s="599"/>
      <c r="J1137" s="3" t="str">
        <f aca="false">(IF(OR($E1137&lt;&gt;0,$F1137&lt;&gt;0,$G1137&lt;&gt;0,$H1137&lt;&gt;0,$I1137&lt;&gt;0),$J$2,""))</f>
        <v/>
      </c>
      <c r="K1137" s="294"/>
    </row>
    <row r="1138" customFormat="false" ht="15.75" hidden="false" customHeight="false" outlineLevel="0" collapsed="false">
      <c r="A1138" s="104" t="n">
        <v>745</v>
      </c>
      <c r="B1138" s="600"/>
      <c r="C1138" s="601"/>
      <c r="D1138" s="602"/>
      <c r="E1138" s="603"/>
      <c r="F1138" s="603"/>
      <c r="G1138" s="603"/>
      <c r="H1138" s="603"/>
      <c r="I1138" s="603"/>
      <c r="J1138" s="3" t="str">
        <f aca="false">(IF(OR($E1138&lt;&gt;0,$F1138&lt;&gt;0,$G1138&lt;&gt;0,$H1138&lt;&gt;0,$I1138&lt;&gt;0),$J$2,""))</f>
        <v/>
      </c>
      <c r="K1138" s="294"/>
    </row>
    <row r="1139" customFormat="false" ht="15.75" hidden="false" customHeight="false" outlineLevel="0" collapsed="false">
      <c r="A1139" s="103" t="n">
        <v>750</v>
      </c>
      <c r="B1139" s="604"/>
      <c r="C1139" s="14"/>
      <c r="D1139" s="605"/>
      <c r="E1139" s="135"/>
      <c r="F1139" s="135"/>
      <c r="G1139" s="135"/>
      <c r="H1139" s="135"/>
      <c r="I1139" s="135"/>
      <c r="J1139" s="3" t="str">
        <f aca="false">(IF(OR($E1139&lt;&gt;0,$F1139&lt;&gt;0,$G1139&lt;&gt;0,$H1139&lt;&gt;0,$I1139&lt;&gt;0),$J$2,""))</f>
        <v/>
      </c>
      <c r="K1139" s="294"/>
    </row>
    <row r="1140" customFormat="false" ht="15.75" hidden="false" customHeight="false" outlineLevel="0" collapsed="false">
      <c r="A1140" s="104" t="n">
        <v>755</v>
      </c>
      <c r="B1140" s="604"/>
      <c r="C1140" s="14"/>
      <c r="D1140" s="605"/>
      <c r="E1140" s="135"/>
      <c r="F1140" s="135"/>
      <c r="G1140" s="135"/>
      <c r="H1140" s="135"/>
      <c r="I1140" s="135"/>
      <c r="J1140" s="3" t="str">
        <f aca="false">(IF(OR($E1140&lt;&gt;0,$F1140&lt;&gt;0,$G1140&lt;&gt;0,$H1140&lt;&gt;0,$I1140&lt;&gt;0),$J$2,""))</f>
        <v/>
      </c>
      <c r="K1140" s="294"/>
    </row>
    <row r="1141" customFormat="false" ht="16.5" hidden="false" customHeight="false" outlineLevel="0" collapsed="false">
      <c r="A1141" s="104" t="n">
        <v>760</v>
      </c>
      <c r="B1141" s="606"/>
      <c r="C1141" s="267" t="s">
        <v>185</v>
      </c>
      <c r="D1141" s="607" t="n">
        <f aca="false">+B1141</f>
        <v>0</v>
      </c>
      <c r="E1141" s="608" t="n">
        <f aca="false">SUM(E1027,E1030,E1036,E1044,E1045,E1063,E1067,E1073,E1076,E1077,E1078,E1079,E1080,E1087,E1094,E1095,E1096,E1097,E1104,E1108,E1109,E1110,E1111,E1114,E1115,E1123,E1126,E1127,E1132)+E1137</f>
        <v>69308</v>
      </c>
      <c r="F1141" s="609" t="n">
        <f aca="false">SUM(F1027,F1030,F1036,F1044,F1045,F1063,F1067,F1073,F1076,F1077,F1078,F1079,F1080,F1087,F1094,F1095,F1096,F1097,F1104,F1108,F1109,F1110,F1111,F1114,F1115,F1123,F1126,F1127,F1132)+F1137</f>
        <v>197466</v>
      </c>
      <c r="G1141" s="610" t="n">
        <f aca="false">SUM(G1027,G1030,G1036,G1044,G1045,G1063,G1067,G1073,G1076,G1077,G1078,G1079,G1080,G1087,G1094,G1095,G1096,G1097,G1104,G1108,G1109,G1110,G1111,G1114,G1115,G1123,G1126,G1127,G1132)+G1137</f>
        <v>81220</v>
      </c>
      <c r="H1141" s="608" t="n">
        <f aca="false">SUM(H1027,H1030,H1036,H1044,H1045,H1063,H1067,H1073,H1076,H1077,H1078,H1079,H1080,H1087,H1094,H1095,H1096,H1097,H1104,H1108,H1109,H1110,H1111,H1114,H1115,H1123,H1126,H1127,H1132)+H1137</f>
        <v>88200</v>
      </c>
      <c r="I1141" s="609" t="n">
        <f aca="false">SUM(I1027,I1030,I1036,I1044,I1045,I1063,I1067,I1073,I1076,I1077,I1078,I1079,I1080,I1087,I1094,I1095,I1096,I1097,I1104,I1108,I1109,I1110,I1111,I1114,I1115,I1123,I1126,I1127,I1132)+I1137</f>
        <v>88200</v>
      </c>
      <c r="J1141" s="3" t="n">
        <f aca="false">(IF(OR($E1141&lt;&gt;0,$F1141&lt;&gt;0,$G1141&lt;&gt;0,$H1141&lt;&gt;0,$I1141&lt;&gt;0),$J$2,""))</f>
        <v>1</v>
      </c>
      <c r="K1141" s="611" t="str">
        <f aca="false">LEFT(C1024,1)</f>
        <v>5</v>
      </c>
    </row>
    <row r="1142" customFormat="false" ht="16.5" hidden="false" customHeight="false" outlineLevel="0" collapsed="false">
      <c r="A1142" s="103" t="n">
        <v>765</v>
      </c>
      <c r="B1142" s="612" t="s">
        <v>535</v>
      </c>
      <c r="C1142" s="613"/>
      <c r="J1142" s="3" t="n">
        <v>1</v>
      </c>
    </row>
    <row r="1143" customFormat="false" ht="15.75" hidden="false" customHeight="false" outlineLevel="0" collapsed="false">
      <c r="A1143" s="103" t="n">
        <v>775</v>
      </c>
      <c r="B1143" s="614"/>
      <c r="C1143" s="614"/>
      <c r="D1143" s="615"/>
      <c r="E1143" s="614"/>
      <c r="F1143" s="614"/>
      <c r="G1143" s="614"/>
      <c r="H1143" s="614"/>
      <c r="I1143" s="614"/>
      <c r="J1143" s="3" t="n">
        <v>1</v>
      </c>
    </row>
    <row r="1144" customFormat="false" ht="15.75" hidden="false" customHeight="false" outlineLevel="0" collapsed="false">
      <c r="A1144" s="104" t="n">
        <v>780</v>
      </c>
      <c r="B1144" s="305"/>
      <c r="C1144" s="305"/>
      <c r="D1144" s="375"/>
      <c r="E1144" s="506"/>
      <c r="F1144" s="506"/>
      <c r="G1144" s="506"/>
      <c r="H1144" s="506"/>
      <c r="I1144" s="506"/>
      <c r="J1144" s="3" t="str">
        <f aca="false">(IF(OR($E1144&lt;&gt;0,$F1144&lt;&gt;0,$G1144&lt;&gt;0,$H1144&lt;&gt;0,$I1144&lt;&gt;0),$J$2,""))</f>
        <v/>
      </c>
    </row>
    <row r="1145" customFormat="false" ht="15.75" hidden="false" customHeight="false" outlineLevel="0" collapsed="false">
      <c r="A1145" s="104" t="n">
        <v>785</v>
      </c>
      <c r="B1145" s="305"/>
      <c r="C1145" s="507"/>
      <c r="D1145" s="508"/>
      <c r="E1145" s="506"/>
      <c r="F1145" s="506"/>
      <c r="G1145" s="506"/>
      <c r="H1145" s="506"/>
      <c r="I1145" s="506"/>
      <c r="J1145" s="3" t="n">
        <v>1</v>
      </c>
    </row>
    <row r="1146" customFormat="false" ht="15.75" hidden="false" customHeight="true" outlineLevel="0" collapsed="false">
      <c r="A1146" s="104" t="n">
        <v>790</v>
      </c>
      <c r="B1146" s="509" t="str">
        <f aca="false">$B$7</f>
        <v>ПРОГНОЗА ЗА ПЕРИОДА 2017-2019 г. НА ПОСТЪПЛЕНИЯТА ОТ МЕСТНИ ПРИХОДИ  И НА РАЗХОДИТЕ ЗА МЕСТНИ ДЕЙНОСТИ</v>
      </c>
      <c r="C1146" s="509"/>
      <c r="D1146" s="509"/>
      <c r="E1146" s="510"/>
      <c r="F1146" s="148"/>
      <c r="G1146" s="148"/>
      <c r="H1146" s="148"/>
      <c r="I1146" s="148"/>
      <c r="J1146" s="3" t="n">
        <v>1</v>
      </c>
    </row>
    <row r="1147" customFormat="false" ht="15.75" hidden="false" customHeight="false" outlineLevel="0" collapsed="false">
      <c r="A1147" s="104" t="n">
        <v>795</v>
      </c>
      <c r="B1147" s="143"/>
      <c r="C1147" s="265"/>
      <c r="D1147" s="271"/>
      <c r="E1147" s="511" t="s">
        <v>9</v>
      </c>
      <c r="F1147" s="511" t="s">
        <v>10</v>
      </c>
      <c r="G1147" s="512" t="s">
        <v>527</v>
      </c>
      <c r="H1147" s="513"/>
      <c r="I1147" s="514"/>
      <c r="J1147" s="3" t="n">
        <v>1</v>
      </c>
    </row>
    <row r="1148" customFormat="false" ht="18.75" hidden="false" customHeight="true" outlineLevel="0" collapsed="false">
      <c r="A1148" s="103" t="n">
        <v>805</v>
      </c>
      <c r="B1148" s="142" t="str">
        <f aca="false">$B$9</f>
        <v>ОБЩИНА   ТУТРАКАН</v>
      </c>
      <c r="C1148" s="142"/>
      <c r="D1148" s="142"/>
      <c r="E1148" s="21" t="n">
        <f aca="false">$E$9</f>
        <v>42370</v>
      </c>
      <c r="F1148" s="22" t="n">
        <f aca="false">$F$9</f>
        <v>43830</v>
      </c>
      <c r="G1148" s="148"/>
      <c r="H1148" s="148"/>
      <c r="I1148" s="148"/>
      <c r="J1148" s="3" t="n">
        <v>1</v>
      </c>
    </row>
    <row r="1149" customFormat="false" ht="15.75" hidden="false" customHeight="false" outlineLevel="0" collapsed="false">
      <c r="A1149" s="104" t="n">
        <v>810</v>
      </c>
      <c r="B1149" s="143" t="str">
        <f aca="false">$B$10</f>
        <v>(наименование на разпоредителя с бюджет)</v>
      </c>
      <c r="C1149" s="143"/>
      <c r="D1149" s="144"/>
      <c r="E1149" s="148"/>
      <c r="F1149" s="148"/>
      <c r="G1149" s="148"/>
      <c r="H1149" s="148"/>
      <c r="I1149" s="148"/>
      <c r="J1149" s="3" t="n">
        <v>1</v>
      </c>
    </row>
    <row r="1150" customFormat="false" ht="15.75" hidden="false" customHeight="false" outlineLevel="0" collapsed="false">
      <c r="A1150" s="104" t="n">
        <v>815</v>
      </c>
      <c r="B1150" s="143"/>
      <c r="C1150" s="143"/>
      <c r="D1150" s="144"/>
      <c r="E1150" s="148"/>
      <c r="F1150" s="148"/>
      <c r="G1150" s="148"/>
      <c r="H1150" s="148"/>
      <c r="I1150" s="148"/>
      <c r="J1150" s="3" t="n">
        <v>1</v>
      </c>
    </row>
    <row r="1151" customFormat="false" ht="19.5" hidden="false" customHeight="true" outlineLevel="0" collapsed="false">
      <c r="A1151" s="111" t="n">
        <v>525</v>
      </c>
      <c r="B1151" s="515" t="str">
        <f aca="false">$B$12</f>
        <v>Тутракан</v>
      </c>
      <c r="C1151" s="515"/>
      <c r="D1151" s="515"/>
      <c r="E1151" s="516" t="s">
        <v>187</v>
      </c>
      <c r="F1151" s="517" t="str">
        <f aca="false">$F$12</f>
        <v>6907</v>
      </c>
      <c r="G1151" s="148"/>
      <c r="H1151" s="148"/>
      <c r="I1151" s="148"/>
      <c r="J1151" s="3" t="n">
        <v>1</v>
      </c>
    </row>
    <row r="1152" customFormat="false" ht="15.75" hidden="false" customHeight="false" outlineLevel="0" collapsed="false">
      <c r="A1152" s="103" t="n">
        <v>820</v>
      </c>
      <c r="B1152" s="145" t="str">
        <f aca="false">$B$13</f>
        <v>(наименование на първостепенния разпоредител с бюджет)</v>
      </c>
      <c r="C1152" s="143"/>
      <c r="D1152" s="144"/>
      <c r="E1152" s="510"/>
      <c r="F1152" s="148"/>
      <c r="G1152" s="148"/>
      <c r="H1152" s="148"/>
      <c r="I1152" s="148"/>
      <c r="J1152" s="3" t="n">
        <v>1</v>
      </c>
    </row>
    <row r="1153" customFormat="false" ht="15.75" hidden="false" customHeight="false" outlineLevel="0" collapsed="false">
      <c r="A1153" s="104" t="n">
        <v>821</v>
      </c>
      <c r="B1153" s="147"/>
      <c r="C1153" s="148"/>
      <c r="D1153" s="307"/>
      <c r="E1153" s="135"/>
      <c r="F1153" s="135"/>
      <c r="G1153" s="135"/>
      <c r="H1153" s="135"/>
      <c r="I1153" s="135"/>
      <c r="J1153" s="3" t="n">
        <v>1</v>
      </c>
    </row>
    <row r="1154" customFormat="false" ht="16.5" hidden="false" customHeight="false" outlineLevel="0" collapsed="false">
      <c r="A1154" s="104" t="n">
        <v>822</v>
      </c>
      <c r="B1154" s="143"/>
      <c r="C1154" s="265"/>
      <c r="D1154" s="271"/>
      <c r="E1154" s="148"/>
      <c r="F1154" s="148"/>
      <c r="G1154" s="148"/>
      <c r="H1154" s="148"/>
      <c r="I1154" s="148"/>
      <c r="J1154" s="3" t="n">
        <v>1</v>
      </c>
    </row>
    <row r="1155" customFormat="false" ht="17.25" hidden="false" customHeight="false" outlineLevel="0" collapsed="false">
      <c r="A1155" s="104" t="n">
        <v>823</v>
      </c>
      <c r="B1155" s="153"/>
      <c r="C1155" s="154"/>
      <c r="D1155" s="518" t="s">
        <v>528</v>
      </c>
      <c r="E1155" s="37" t="s">
        <v>19</v>
      </c>
      <c r="F1155" s="38" t="s">
        <v>20</v>
      </c>
      <c r="G1155" s="519" t="s">
        <v>21</v>
      </c>
      <c r="H1155" s="38" t="s">
        <v>22</v>
      </c>
      <c r="I1155" s="38" t="s">
        <v>22</v>
      </c>
      <c r="J1155" s="3" t="n">
        <v>1</v>
      </c>
    </row>
    <row r="1156" customFormat="false" ht="56.1" hidden="false" customHeight="true" outlineLevel="0" collapsed="false">
      <c r="A1156" s="104" t="n">
        <v>825</v>
      </c>
      <c r="B1156" s="156" t="s">
        <v>23</v>
      </c>
      <c r="C1156" s="157" t="s">
        <v>24</v>
      </c>
      <c r="D1156" s="520" t="s">
        <v>529</v>
      </c>
      <c r="E1156" s="42" t="n">
        <v>2015</v>
      </c>
      <c r="F1156" s="43" t="n">
        <v>2016</v>
      </c>
      <c r="G1156" s="43" t="n">
        <v>2017</v>
      </c>
      <c r="H1156" s="43" t="n">
        <v>2018</v>
      </c>
      <c r="I1156" s="43" t="n">
        <v>2019</v>
      </c>
      <c r="J1156" s="3" t="n">
        <v>1</v>
      </c>
    </row>
    <row r="1157" customFormat="false" ht="69" hidden="false" customHeight="true" outlineLevel="0" collapsed="false">
      <c r="A1157" s="104"/>
      <c r="B1157" s="160"/>
      <c r="C1157" s="161"/>
      <c r="D1157" s="521" t="s">
        <v>190</v>
      </c>
      <c r="E1157" s="48"/>
      <c r="F1157" s="49"/>
      <c r="G1157" s="50"/>
      <c r="H1157" s="48"/>
      <c r="I1157" s="49"/>
      <c r="J1157" s="3" t="n">
        <v>1</v>
      </c>
    </row>
    <row r="1158" customFormat="false" ht="15.75" hidden="false" customHeight="false" outlineLevel="0" collapsed="false">
      <c r="A1158" s="104"/>
      <c r="B1158" s="522"/>
      <c r="C1158" s="523" t="e">
        <f aca="false">VLOOKUP(D1158,OP_LIST2,2,FALSE())</f>
        <v>#N/A</v>
      </c>
      <c r="D1158" s="524"/>
      <c r="E1158" s="525"/>
      <c r="F1158" s="526"/>
      <c r="G1158" s="527"/>
      <c r="H1158" s="525"/>
      <c r="I1158" s="526"/>
      <c r="J1158" s="3" t="n">
        <v>1</v>
      </c>
    </row>
    <row r="1159" customFormat="false" ht="15.75" hidden="false" customHeight="false" outlineLevel="0" collapsed="false">
      <c r="A1159" s="104"/>
      <c r="B1159" s="528"/>
      <c r="C1159" s="529" t="n">
        <f aca="false">VLOOKUP(D1160,GROUPS2,2,FALSE())</f>
        <v>601</v>
      </c>
      <c r="D1159" s="524" t="s">
        <v>530</v>
      </c>
      <c r="E1159" s="530"/>
      <c r="F1159" s="531"/>
      <c r="G1159" s="532"/>
      <c r="H1159" s="530"/>
      <c r="I1159" s="531"/>
      <c r="J1159" s="3" t="n">
        <v>1</v>
      </c>
    </row>
    <row r="1160" customFormat="false" ht="15.75" hidden="false" customHeight="false" outlineLevel="0" collapsed="false">
      <c r="A1160" s="104"/>
      <c r="B1160" s="533"/>
      <c r="C1160" s="534" t="n">
        <f aca="false">+C1159</f>
        <v>601</v>
      </c>
      <c r="D1160" s="535" t="s">
        <v>539</v>
      </c>
      <c r="E1160" s="530"/>
      <c r="F1160" s="531"/>
      <c r="G1160" s="532"/>
      <c r="H1160" s="530"/>
      <c r="I1160" s="531"/>
      <c r="J1160" s="3" t="n">
        <v>1</v>
      </c>
    </row>
    <row r="1161" customFormat="false" ht="15.75" hidden="false" customHeight="false" outlineLevel="0" collapsed="false">
      <c r="A1161" s="104"/>
      <c r="B1161" s="536"/>
      <c r="C1161" s="537"/>
      <c r="D1161" s="538" t="s">
        <v>532</v>
      </c>
      <c r="E1161" s="539"/>
      <c r="F1161" s="540"/>
      <c r="G1161" s="541"/>
      <c r="H1161" s="539"/>
      <c r="I1161" s="540"/>
      <c r="J1161" s="3" t="n">
        <v>1</v>
      </c>
    </row>
    <row r="1162" customFormat="false" ht="15.75" hidden="false" customHeight="true" outlineLevel="0" collapsed="false">
      <c r="A1162" s="104"/>
      <c r="B1162" s="169" t="n">
        <v>100</v>
      </c>
      <c r="C1162" s="542" t="s">
        <v>191</v>
      </c>
      <c r="D1162" s="542"/>
      <c r="E1162" s="543" t="n">
        <f aca="false">SUM(E1163:E1164)</f>
        <v>0</v>
      </c>
      <c r="F1162" s="544" t="n">
        <f aca="false">SUM(F1163:F1164)</f>
        <v>0</v>
      </c>
      <c r="G1162" s="545" t="n">
        <f aca="false">SUM(G1163:G1164)</f>
        <v>0</v>
      </c>
      <c r="H1162" s="543" t="n">
        <f aca="false">SUM(H1163:H1164)</f>
        <v>0</v>
      </c>
      <c r="I1162" s="544" t="n">
        <f aca="false">SUM(I1163:I1164)</f>
        <v>0</v>
      </c>
      <c r="J1162" s="3" t="str">
        <f aca="false">(IF(OR($E1162&lt;&gt;0,$F1162&lt;&gt;0,$G1162&lt;&gt;0,$H1162&lt;&gt;0,$I1162&lt;&gt;0),$J$2,""))</f>
        <v/>
      </c>
      <c r="K1162" s="294"/>
    </row>
    <row r="1163" customFormat="false" ht="15.75" hidden="false" customHeight="false" outlineLevel="0" collapsed="false">
      <c r="A1163" s="104"/>
      <c r="B1163" s="173"/>
      <c r="C1163" s="174" t="n">
        <v>101</v>
      </c>
      <c r="D1163" s="175" t="s">
        <v>192</v>
      </c>
      <c r="E1163" s="546"/>
      <c r="F1163" s="547"/>
      <c r="G1163" s="548"/>
      <c r="H1163" s="546"/>
      <c r="I1163" s="547"/>
      <c r="J1163" s="3" t="str">
        <f aca="false">(IF(OR($E1163&lt;&gt;0,$F1163&lt;&gt;0,$G1163&lt;&gt;0,$H1163&lt;&gt;0,$I1163&lt;&gt;0),$J$2,""))</f>
        <v/>
      </c>
      <c r="K1163" s="294"/>
    </row>
    <row r="1164" customFormat="false" ht="36" hidden="false" customHeight="true" outlineLevel="0" collapsed="false">
      <c r="A1164" s="28"/>
      <c r="B1164" s="173"/>
      <c r="C1164" s="177" t="n">
        <v>102</v>
      </c>
      <c r="D1164" s="178" t="s">
        <v>193</v>
      </c>
      <c r="E1164" s="549"/>
      <c r="F1164" s="550"/>
      <c r="G1164" s="551"/>
      <c r="H1164" s="549"/>
      <c r="I1164" s="550"/>
      <c r="J1164" s="3" t="str">
        <f aca="false">(IF(OR($E1164&lt;&gt;0,$F1164&lt;&gt;0,$G1164&lt;&gt;0,$H1164&lt;&gt;0,$I1164&lt;&gt;0),$J$2,""))</f>
        <v/>
      </c>
      <c r="K1164" s="294"/>
    </row>
    <row r="1165" customFormat="false" ht="15.75" hidden="false" customHeight="false" outlineLevel="0" collapsed="false">
      <c r="A1165" s="28"/>
      <c r="B1165" s="169" t="n">
        <v>200</v>
      </c>
      <c r="C1165" s="552" t="s">
        <v>194</v>
      </c>
      <c r="D1165" s="552"/>
      <c r="E1165" s="543" t="n">
        <f aca="false">SUM(E1166:E1170)</f>
        <v>8499</v>
      </c>
      <c r="F1165" s="544" t="n">
        <f aca="false">SUM(F1166:F1170)</f>
        <v>8000</v>
      </c>
      <c r="G1165" s="545" t="n">
        <f aca="false">SUM(G1166:G1170)</f>
        <v>9000</v>
      </c>
      <c r="H1165" s="543" t="n">
        <f aca="false">SUM(H1166:H1170)</f>
        <v>8000</v>
      </c>
      <c r="I1165" s="544" t="n">
        <f aca="false">SUM(I1166:I1170)</f>
        <v>8000</v>
      </c>
      <c r="J1165" s="3" t="n">
        <f aca="false">(IF(OR($E1165&lt;&gt;0,$F1165&lt;&gt;0,$G1165&lt;&gt;0,$H1165&lt;&gt;0,$I1165&lt;&gt;0),$J$2,""))</f>
        <v>1</v>
      </c>
      <c r="K1165" s="294"/>
    </row>
    <row r="1166" customFormat="false" ht="15.75" hidden="false" customHeight="false" outlineLevel="0" collapsed="false">
      <c r="A1166" s="28"/>
      <c r="B1166" s="181"/>
      <c r="C1166" s="174" t="n">
        <v>201</v>
      </c>
      <c r="D1166" s="175" t="s">
        <v>195</v>
      </c>
      <c r="E1166" s="546"/>
      <c r="F1166" s="547"/>
      <c r="G1166" s="548"/>
      <c r="H1166" s="546"/>
      <c r="I1166" s="547"/>
      <c r="J1166" s="3" t="str">
        <f aca="false">(IF(OR($E1166&lt;&gt;0,$F1166&lt;&gt;0,$G1166&lt;&gt;0,$H1166&lt;&gt;0,$I1166&lt;&gt;0),$J$2,""))</f>
        <v/>
      </c>
      <c r="K1166" s="294"/>
    </row>
    <row r="1167" customFormat="false" ht="15.75" hidden="false" customHeight="false" outlineLevel="0" collapsed="false">
      <c r="A1167" s="28"/>
      <c r="B1167" s="182"/>
      <c r="C1167" s="183" t="n">
        <v>202</v>
      </c>
      <c r="D1167" s="184" t="s">
        <v>196</v>
      </c>
      <c r="E1167" s="553" t="n">
        <v>8499</v>
      </c>
      <c r="F1167" s="554" t="n">
        <v>8000</v>
      </c>
      <c r="G1167" s="555" t="n">
        <v>9000</v>
      </c>
      <c r="H1167" s="553" t="n">
        <v>8000</v>
      </c>
      <c r="I1167" s="554" t="n">
        <v>8000</v>
      </c>
      <c r="J1167" s="3" t="n">
        <f aca="false">(IF(OR($E1167&lt;&gt;0,$F1167&lt;&gt;0,$G1167&lt;&gt;0,$H1167&lt;&gt;0,$I1167&lt;&gt;0),$J$2,""))</f>
        <v>1</v>
      </c>
      <c r="K1167" s="294"/>
    </row>
    <row r="1168" customFormat="false" ht="31.5" hidden="false" customHeight="false" outlineLevel="0" collapsed="false">
      <c r="A1168" s="28"/>
      <c r="B1168" s="182"/>
      <c r="C1168" s="183" t="n">
        <v>205</v>
      </c>
      <c r="D1168" s="184" t="s">
        <v>197</v>
      </c>
      <c r="E1168" s="553"/>
      <c r="F1168" s="554"/>
      <c r="G1168" s="555"/>
      <c r="H1168" s="553"/>
      <c r="I1168" s="554"/>
      <c r="J1168" s="3" t="str">
        <f aca="false">(IF(OR($E1168&lt;&gt;0,$F1168&lt;&gt;0,$G1168&lt;&gt;0,$H1168&lt;&gt;0,$I1168&lt;&gt;0),$J$2,""))</f>
        <v/>
      </c>
      <c r="K1168" s="294"/>
    </row>
    <row r="1169" customFormat="false" ht="15.75" hidden="false" customHeight="false" outlineLevel="0" collapsed="false">
      <c r="A1169" s="28"/>
      <c r="B1169" s="182"/>
      <c r="C1169" s="183" t="n">
        <v>208</v>
      </c>
      <c r="D1169" s="186" t="s">
        <v>198</v>
      </c>
      <c r="E1169" s="553"/>
      <c r="F1169" s="554"/>
      <c r="G1169" s="555"/>
      <c r="H1169" s="553"/>
      <c r="I1169" s="554"/>
      <c r="J1169" s="3" t="str">
        <f aca="false">(IF(OR($E1169&lt;&gt;0,$F1169&lt;&gt;0,$G1169&lt;&gt;0,$H1169&lt;&gt;0,$I1169&lt;&gt;0),$J$2,""))</f>
        <v/>
      </c>
      <c r="K1169" s="294"/>
    </row>
    <row r="1170" customFormat="false" ht="15.75" hidden="false" customHeight="false" outlineLevel="0" collapsed="false">
      <c r="A1170" s="28"/>
      <c r="B1170" s="181"/>
      <c r="C1170" s="177" t="n">
        <v>209</v>
      </c>
      <c r="D1170" s="187" t="s">
        <v>199</v>
      </c>
      <c r="E1170" s="549"/>
      <c r="F1170" s="550"/>
      <c r="G1170" s="551"/>
      <c r="H1170" s="549"/>
      <c r="I1170" s="550"/>
      <c r="J1170" s="3" t="str">
        <f aca="false">(IF(OR($E1170&lt;&gt;0,$F1170&lt;&gt;0,$G1170&lt;&gt;0,$H1170&lt;&gt;0,$I1170&lt;&gt;0),$J$2,""))</f>
        <v/>
      </c>
      <c r="K1170" s="294"/>
    </row>
    <row r="1171" customFormat="false" ht="15.75" hidden="false" customHeight="false" outlineLevel="0" collapsed="false">
      <c r="A1171" s="28"/>
      <c r="B1171" s="169" t="n">
        <v>500</v>
      </c>
      <c r="C1171" s="552" t="s">
        <v>200</v>
      </c>
      <c r="D1171" s="552"/>
      <c r="E1171" s="543" t="n">
        <f aca="false">SUM(E1172:E1178)</f>
        <v>65</v>
      </c>
      <c r="F1171" s="544" t="n">
        <f aca="false">SUM(F1172:F1178)</f>
        <v>0</v>
      </c>
      <c r="G1171" s="545" t="n">
        <f aca="false">SUM(G1172:G1178)</f>
        <v>0</v>
      </c>
      <c r="H1171" s="543" t="n">
        <f aca="false">SUM(H1172:H1178)</f>
        <v>0</v>
      </c>
      <c r="I1171" s="544" t="n">
        <f aca="false">SUM(I1172:I1178)</f>
        <v>0</v>
      </c>
      <c r="J1171" s="3" t="n">
        <f aca="false">(IF(OR($E1171&lt;&gt;0,$F1171&lt;&gt;0,$G1171&lt;&gt;0,$H1171&lt;&gt;0,$I1171&lt;&gt;0),$J$2,""))</f>
        <v>1</v>
      </c>
      <c r="K1171" s="294"/>
    </row>
    <row r="1172" customFormat="false" ht="15.75" hidden="false" customHeight="false" outlineLevel="0" collapsed="false">
      <c r="A1172" s="28"/>
      <c r="B1172" s="181"/>
      <c r="C1172" s="188" t="n">
        <v>551</v>
      </c>
      <c r="D1172" s="189" t="s">
        <v>201</v>
      </c>
      <c r="E1172" s="546" t="n">
        <v>20</v>
      </c>
      <c r="F1172" s="547" t="n">
        <v>0</v>
      </c>
      <c r="G1172" s="548" t="n">
        <v>0</v>
      </c>
      <c r="H1172" s="546" t="n">
        <v>0</v>
      </c>
      <c r="I1172" s="547" t="n">
        <v>0</v>
      </c>
      <c r="J1172" s="3" t="n">
        <f aca="false">(IF(OR($E1172&lt;&gt;0,$F1172&lt;&gt;0,$G1172&lt;&gt;0,$H1172&lt;&gt;0,$I1172&lt;&gt;0),$J$2,""))</f>
        <v>1</v>
      </c>
      <c r="K1172" s="294"/>
    </row>
    <row r="1173" customFormat="false" ht="15.75" hidden="false" customHeight="false" outlineLevel="0" collapsed="false">
      <c r="A1173" s="28"/>
      <c r="B1173" s="181"/>
      <c r="C1173" s="190" t="n">
        <f aca="false">C1172+1</f>
        <v>552</v>
      </c>
      <c r="D1173" s="191" t="s">
        <v>202</v>
      </c>
      <c r="E1173" s="553"/>
      <c r="F1173" s="554"/>
      <c r="G1173" s="555"/>
      <c r="H1173" s="553"/>
      <c r="I1173" s="554"/>
      <c r="J1173" s="3" t="str">
        <f aca="false">(IF(OR($E1173&lt;&gt;0,$F1173&lt;&gt;0,$G1173&lt;&gt;0,$H1173&lt;&gt;0,$I1173&lt;&gt;0),$J$2,""))</f>
        <v/>
      </c>
      <c r="K1173" s="294"/>
    </row>
    <row r="1174" customFormat="false" ht="15.75" hidden="false" customHeight="false" outlineLevel="0" collapsed="false">
      <c r="A1174" s="28"/>
      <c r="B1174" s="192"/>
      <c r="C1174" s="190" t="n">
        <v>558</v>
      </c>
      <c r="D1174" s="193" t="s">
        <v>49</v>
      </c>
      <c r="E1174" s="556" t="n">
        <v>0</v>
      </c>
      <c r="F1174" s="557" t="n">
        <v>0</v>
      </c>
      <c r="G1174" s="558" t="n">
        <v>0</v>
      </c>
      <c r="H1174" s="556" t="n">
        <v>0</v>
      </c>
      <c r="I1174" s="557" t="n">
        <v>0</v>
      </c>
      <c r="J1174" s="3" t="str">
        <f aca="false">(IF(OR($E1174&lt;&gt;0,$F1174&lt;&gt;0,$G1174&lt;&gt;0,$H1174&lt;&gt;0,$I1174&lt;&gt;0),$J$2,""))</f>
        <v/>
      </c>
      <c r="K1174" s="294"/>
    </row>
    <row r="1175" customFormat="false" ht="15.75" hidden="false" customHeight="false" outlineLevel="0" collapsed="false">
      <c r="A1175" s="28"/>
      <c r="B1175" s="192"/>
      <c r="C1175" s="190" t="n">
        <v>560</v>
      </c>
      <c r="D1175" s="193" t="s">
        <v>203</v>
      </c>
      <c r="E1175" s="553" t="n">
        <v>37</v>
      </c>
      <c r="F1175" s="554" t="n">
        <v>0</v>
      </c>
      <c r="G1175" s="555" t="n">
        <v>0</v>
      </c>
      <c r="H1175" s="553" t="n">
        <v>0</v>
      </c>
      <c r="I1175" s="554" t="n">
        <v>0</v>
      </c>
      <c r="J1175" s="3" t="n">
        <f aca="false">(IF(OR($E1175&lt;&gt;0,$F1175&lt;&gt;0,$G1175&lt;&gt;0,$H1175&lt;&gt;0,$I1175&lt;&gt;0),$J$2,""))</f>
        <v>1</v>
      </c>
      <c r="K1175" s="294"/>
    </row>
    <row r="1176" customFormat="false" ht="15.75" hidden="false" customHeight="false" outlineLevel="0" collapsed="false">
      <c r="A1176" s="28"/>
      <c r="B1176" s="192"/>
      <c r="C1176" s="190" t="n">
        <v>580</v>
      </c>
      <c r="D1176" s="191" t="s">
        <v>204</v>
      </c>
      <c r="E1176" s="553" t="n">
        <v>8</v>
      </c>
      <c r="F1176" s="554" t="n">
        <v>0</v>
      </c>
      <c r="G1176" s="555" t="n">
        <v>0</v>
      </c>
      <c r="H1176" s="553" t="n">
        <v>0</v>
      </c>
      <c r="I1176" s="554" t="n">
        <v>0</v>
      </c>
      <c r="J1176" s="3" t="n">
        <f aca="false">(IF(OR($E1176&lt;&gt;0,$F1176&lt;&gt;0,$G1176&lt;&gt;0,$H1176&lt;&gt;0,$I1176&lt;&gt;0),$J$2,""))</f>
        <v>1</v>
      </c>
      <c r="K1176" s="294"/>
    </row>
    <row r="1177" customFormat="false" ht="15.75" hidden="false" customHeight="false" outlineLevel="0" collapsed="false">
      <c r="A1177" s="28"/>
      <c r="B1177" s="181"/>
      <c r="C1177" s="190" t="n">
        <v>588</v>
      </c>
      <c r="D1177" s="191" t="s">
        <v>205</v>
      </c>
      <c r="E1177" s="556" t="n">
        <v>0</v>
      </c>
      <c r="F1177" s="557" t="n">
        <v>0</v>
      </c>
      <c r="G1177" s="558" t="n">
        <v>0</v>
      </c>
      <c r="H1177" s="556" t="n">
        <v>0</v>
      </c>
      <c r="I1177" s="557" t="n">
        <v>0</v>
      </c>
      <c r="J1177" s="3" t="str">
        <f aca="false">(IF(OR($E1177&lt;&gt;0,$F1177&lt;&gt;0,$G1177&lt;&gt;0,$H1177&lt;&gt;0,$I1177&lt;&gt;0),$J$2,""))</f>
        <v/>
      </c>
      <c r="K1177" s="294"/>
    </row>
    <row r="1178" customFormat="false" ht="31.5" hidden="false" customHeight="false" outlineLevel="0" collapsed="false">
      <c r="A1178" s="103" t="n">
        <v>5</v>
      </c>
      <c r="B1178" s="181"/>
      <c r="C1178" s="194" t="n">
        <v>590</v>
      </c>
      <c r="D1178" s="195" t="s">
        <v>206</v>
      </c>
      <c r="E1178" s="549"/>
      <c r="F1178" s="550"/>
      <c r="G1178" s="551"/>
      <c r="H1178" s="549"/>
      <c r="I1178" s="550"/>
      <c r="J1178" s="3" t="str">
        <f aca="false">(IF(OR($E1178&lt;&gt;0,$F1178&lt;&gt;0,$G1178&lt;&gt;0,$H1178&lt;&gt;0,$I1178&lt;&gt;0),$J$2,""))</f>
        <v/>
      </c>
      <c r="K1178" s="294"/>
    </row>
    <row r="1179" customFormat="false" ht="15.75" hidden="false" customHeight="true" outlineLevel="0" collapsed="false">
      <c r="A1179" s="104" t="n">
        <v>10</v>
      </c>
      <c r="B1179" s="169" t="n">
        <v>800</v>
      </c>
      <c r="C1179" s="559" t="s">
        <v>207</v>
      </c>
      <c r="D1179" s="559"/>
      <c r="E1179" s="560"/>
      <c r="F1179" s="561"/>
      <c r="G1179" s="562"/>
      <c r="H1179" s="560"/>
      <c r="I1179" s="561"/>
      <c r="J1179" s="3" t="str">
        <f aca="false">(IF(OR($E1179&lt;&gt;0,$F1179&lt;&gt;0,$G1179&lt;&gt;0,$H1179&lt;&gt;0,$I1179&lt;&gt;0),$J$2,""))</f>
        <v/>
      </c>
      <c r="K1179" s="294"/>
    </row>
    <row r="1180" customFormat="false" ht="36" hidden="false" customHeight="true" outlineLevel="0" collapsed="false">
      <c r="A1180" s="104" t="n">
        <v>15</v>
      </c>
      <c r="B1180" s="169" t="n">
        <v>1000</v>
      </c>
      <c r="C1180" s="552" t="s">
        <v>208</v>
      </c>
      <c r="D1180" s="552"/>
      <c r="E1180" s="543" t="n">
        <f aca="false">SUM(E1181:E1197)</f>
        <v>189015</v>
      </c>
      <c r="F1180" s="544" t="n">
        <f aca="false">SUM(F1181:F1197)</f>
        <v>232000</v>
      </c>
      <c r="G1180" s="545" t="n">
        <f aca="false">SUM(G1181:G1197)</f>
        <v>196000</v>
      </c>
      <c r="H1180" s="543" t="n">
        <f aca="false">SUM(H1181:H1197)</f>
        <v>188000</v>
      </c>
      <c r="I1180" s="544" t="n">
        <f aca="false">SUM(I1181:I1197)</f>
        <v>188000</v>
      </c>
      <c r="J1180" s="3" t="n">
        <f aca="false">(IF(OR($E1180&lt;&gt;0,$F1180&lt;&gt;0,$G1180&lt;&gt;0,$H1180&lt;&gt;0,$I1180&lt;&gt;0),$J$2,""))</f>
        <v>1</v>
      </c>
      <c r="K1180" s="294"/>
    </row>
    <row r="1181" customFormat="false" ht="15.75" hidden="false" customHeight="false" outlineLevel="0" collapsed="false">
      <c r="A1181" s="103" t="n">
        <v>35</v>
      </c>
      <c r="B1181" s="182"/>
      <c r="C1181" s="174" t="n">
        <v>1011</v>
      </c>
      <c r="D1181" s="197" t="s">
        <v>209</v>
      </c>
      <c r="E1181" s="546"/>
      <c r="F1181" s="547"/>
      <c r="G1181" s="548"/>
      <c r="H1181" s="546"/>
      <c r="I1181" s="547"/>
      <c r="J1181" s="3" t="str">
        <f aca="false">(IF(OR($E1181&lt;&gt;0,$F1181&lt;&gt;0,$G1181&lt;&gt;0,$H1181&lt;&gt;0,$I1181&lt;&gt;0),$J$2,""))</f>
        <v/>
      </c>
      <c r="K1181" s="294"/>
    </row>
    <row r="1182" customFormat="false" ht="15.75" hidden="false" customHeight="false" outlineLevel="0" collapsed="false">
      <c r="A1182" s="104" t="n">
        <v>40</v>
      </c>
      <c r="B1182" s="182"/>
      <c r="C1182" s="183" t="n">
        <v>1012</v>
      </c>
      <c r="D1182" s="184" t="s">
        <v>210</v>
      </c>
      <c r="E1182" s="553"/>
      <c r="F1182" s="554"/>
      <c r="G1182" s="555"/>
      <c r="H1182" s="553"/>
      <c r="I1182" s="554"/>
      <c r="J1182" s="3" t="str">
        <f aca="false">(IF(OR($E1182&lt;&gt;0,$F1182&lt;&gt;0,$G1182&lt;&gt;0,$H1182&lt;&gt;0,$I1182&lt;&gt;0),$J$2,""))</f>
        <v/>
      </c>
      <c r="K1182" s="294"/>
    </row>
    <row r="1183" customFormat="false" ht="15.75" hidden="false" customHeight="false" outlineLevel="0" collapsed="false">
      <c r="A1183" s="104" t="n">
        <v>45</v>
      </c>
      <c r="B1183" s="182"/>
      <c r="C1183" s="183" t="n">
        <v>1013</v>
      </c>
      <c r="D1183" s="184" t="s">
        <v>211</v>
      </c>
      <c r="E1183" s="553"/>
      <c r="F1183" s="554"/>
      <c r="G1183" s="555"/>
      <c r="H1183" s="553"/>
      <c r="I1183" s="554"/>
      <c r="J1183" s="3" t="str">
        <f aca="false">(IF(OR($E1183&lt;&gt;0,$F1183&lt;&gt;0,$G1183&lt;&gt;0,$H1183&lt;&gt;0,$I1183&lt;&gt;0),$J$2,""))</f>
        <v/>
      </c>
      <c r="K1183" s="294"/>
    </row>
    <row r="1184" customFormat="false" ht="15.75" hidden="false" customHeight="false" outlineLevel="0" collapsed="false">
      <c r="A1184" s="104" t="n">
        <v>50</v>
      </c>
      <c r="B1184" s="182"/>
      <c r="C1184" s="183" t="n">
        <v>1014</v>
      </c>
      <c r="D1184" s="184" t="s">
        <v>212</v>
      </c>
      <c r="E1184" s="553"/>
      <c r="F1184" s="554"/>
      <c r="G1184" s="555"/>
      <c r="H1184" s="553"/>
      <c r="I1184" s="554"/>
      <c r="J1184" s="3" t="str">
        <f aca="false">(IF(OR($E1184&lt;&gt;0,$F1184&lt;&gt;0,$G1184&lt;&gt;0,$H1184&lt;&gt;0,$I1184&lt;&gt;0),$J$2,""))</f>
        <v/>
      </c>
      <c r="K1184" s="294"/>
    </row>
    <row r="1185" customFormat="false" ht="15.75" hidden="false" customHeight="false" outlineLevel="0" collapsed="false">
      <c r="A1185" s="104" t="n">
        <v>55</v>
      </c>
      <c r="B1185" s="182"/>
      <c r="C1185" s="183" t="n">
        <v>1015</v>
      </c>
      <c r="D1185" s="184" t="s">
        <v>213</v>
      </c>
      <c r="E1185" s="553" t="n">
        <v>4925</v>
      </c>
      <c r="F1185" s="554" t="n">
        <v>5000</v>
      </c>
      <c r="G1185" s="555" t="n">
        <v>4000</v>
      </c>
      <c r="H1185" s="553" t="n">
        <v>1000</v>
      </c>
      <c r="I1185" s="554" t="n">
        <v>1000</v>
      </c>
      <c r="J1185" s="3" t="n">
        <f aca="false">(IF(OR($E1185&lt;&gt;0,$F1185&lt;&gt;0,$G1185&lt;&gt;0,$H1185&lt;&gt;0,$I1185&lt;&gt;0),$J$2,""))</f>
        <v>1</v>
      </c>
      <c r="K1185" s="294"/>
    </row>
    <row r="1186" customFormat="false" ht="15.75" hidden="false" customHeight="false" outlineLevel="0" collapsed="false">
      <c r="A1186" s="104" t="n">
        <v>60</v>
      </c>
      <c r="B1186" s="182"/>
      <c r="C1186" s="198" t="n">
        <v>1016</v>
      </c>
      <c r="D1186" s="199" t="s">
        <v>214</v>
      </c>
      <c r="E1186" s="563" t="n">
        <v>87582</v>
      </c>
      <c r="F1186" s="564" t="n">
        <v>104000</v>
      </c>
      <c r="G1186" s="565" t="n">
        <v>53000</v>
      </c>
      <c r="H1186" s="563" t="n">
        <v>80000</v>
      </c>
      <c r="I1186" s="564" t="n">
        <v>80000</v>
      </c>
      <c r="J1186" s="3" t="n">
        <f aca="false">(IF(OR($E1186&lt;&gt;0,$F1186&lt;&gt;0,$G1186&lt;&gt;0,$H1186&lt;&gt;0,$I1186&lt;&gt;0),$J$2,""))</f>
        <v>1</v>
      </c>
      <c r="K1186" s="294"/>
    </row>
    <row r="1187" customFormat="false" ht="15.75" hidden="false" customHeight="false" outlineLevel="0" collapsed="false">
      <c r="A1187" s="103" t="n">
        <v>65</v>
      </c>
      <c r="B1187" s="173"/>
      <c r="C1187" s="201" t="n">
        <v>1020</v>
      </c>
      <c r="D1187" s="202" t="s">
        <v>215</v>
      </c>
      <c r="E1187" s="566" t="n">
        <v>93746</v>
      </c>
      <c r="F1187" s="567" t="n">
        <v>121000</v>
      </c>
      <c r="G1187" s="568" t="n">
        <v>139000</v>
      </c>
      <c r="H1187" s="566" t="n">
        <v>105000</v>
      </c>
      <c r="I1187" s="567" t="n">
        <v>105000</v>
      </c>
      <c r="J1187" s="3" t="n">
        <f aca="false">(IF(OR($E1187&lt;&gt;0,$F1187&lt;&gt;0,$G1187&lt;&gt;0,$H1187&lt;&gt;0,$I1187&lt;&gt;0),$J$2,""))</f>
        <v>1</v>
      </c>
      <c r="K1187" s="294"/>
    </row>
    <row r="1188" customFormat="false" ht="15.75" hidden="false" customHeight="false" outlineLevel="0" collapsed="false">
      <c r="A1188" s="104" t="n">
        <v>70</v>
      </c>
      <c r="B1188" s="182"/>
      <c r="C1188" s="204" t="n">
        <v>1030</v>
      </c>
      <c r="D1188" s="205" t="s">
        <v>216</v>
      </c>
      <c r="E1188" s="569" t="n">
        <v>2762</v>
      </c>
      <c r="F1188" s="570" t="n">
        <v>2000</v>
      </c>
      <c r="G1188" s="571" t="n">
        <v>0</v>
      </c>
      <c r="H1188" s="569" t="n">
        <v>2000</v>
      </c>
      <c r="I1188" s="570" t="n">
        <v>2000</v>
      </c>
      <c r="J1188" s="3" t="n">
        <f aca="false">(IF(OR($E1188&lt;&gt;0,$F1188&lt;&gt;0,$G1188&lt;&gt;0,$H1188&lt;&gt;0,$I1188&lt;&gt;0),$J$2,""))</f>
        <v>1</v>
      </c>
      <c r="K1188" s="294"/>
    </row>
    <row r="1189" customFormat="false" ht="15.75" hidden="false" customHeight="false" outlineLevel="0" collapsed="false">
      <c r="A1189" s="104" t="n">
        <v>75</v>
      </c>
      <c r="B1189" s="182"/>
      <c r="C1189" s="201" t="n">
        <v>1051</v>
      </c>
      <c r="D1189" s="208" t="s">
        <v>217</v>
      </c>
      <c r="E1189" s="566"/>
      <c r="F1189" s="567"/>
      <c r="G1189" s="568"/>
      <c r="H1189" s="566"/>
      <c r="I1189" s="567"/>
      <c r="J1189" s="3" t="str">
        <f aca="false">(IF(OR($E1189&lt;&gt;0,$F1189&lt;&gt;0,$G1189&lt;&gt;0,$H1189&lt;&gt;0,$I1189&lt;&gt;0),$J$2,""))</f>
        <v/>
      </c>
      <c r="K1189" s="294"/>
    </row>
    <row r="1190" customFormat="false" ht="15.75" hidden="false" customHeight="false" outlineLevel="0" collapsed="false">
      <c r="A1190" s="104" t="n">
        <v>80</v>
      </c>
      <c r="B1190" s="182"/>
      <c r="C1190" s="183" t="n">
        <v>1052</v>
      </c>
      <c r="D1190" s="184" t="s">
        <v>218</v>
      </c>
      <c r="E1190" s="553"/>
      <c r="F1190" s="554"/>
      <c r="G1190" s="555"/>
      <c r="H1190" s="553"/>
      <c r="I1190" s="554"/>
      <c r="J1190" s="3" t="str">
        <f aca="false">(IF(OR($E1190&lt;&gt;0,$F1190&lt;&gt;0,$G1190&lt;&gt;0,$H1190&lt;&gt;0,$I1190&lt;&gt;0),$J$2,""))</f>
        <v/>
      </c>
      <c r="K1190" s="294"/>
    </row>
    <row r="1191" customFormat="false" ht="15.75" hidden="false" customHeight="false" outlineLevel="0" collapsed="false">
      <c r="A1191" s="104" t="n">
        <v>80</v>
      </c>
      <c r="B1191" s="182"/>
      <c r="C1191" s="204" t="n">
        <v>1053</v>
      </c>
      <c r="D1191" s="205" t="s">
        <v>219</v>
      </c>
      <c r="E1191" s="569"/>
      <c r="F1191" s="570"/>
      <c r="G1191" s="571"/>
      <c r="H1191" s="569"/>
      <c r="I1191" s="570"/>
      <c r="J1191" s="3" t="str">
        <f aca="false">(IF(OR($E1191&lt;&gt;0,$F1191&lt;&gt;0,$G1191&lt;&gt;0,$H1191&lt;&gt;0,$I1191&lt;&gt;0),$J$2,""))</f>
        <v/>
      </c>
      <c r="K1191" s="294"/>
    </row>
    <row r="1192" customFormat="false" ht="15.75" hidden="false" customHeight="false" outlineLevel="0" collapsed="false">
      <c r="A1192" s="104" t="n">
        <v>85</v>
      </c>
      <c r="B1192" s="182"/>
      <c r="C1192" s="201" t="n">
        <v>1062</v>
      </c>
      <c r="D1192" s="202" t="s">
        <v>220</v>
      </c>
      <c r="E1192" s="566"/>
      <c r="F1192" s="567"/>
      <c r="G1192" s="568"/>
      <c r="H1192" s="566"/>
      <c r="I1192" s="567"/>
      <c r="J1192" s="3" t="str">
        <f aca="false">(IF(OR($E1192&lt;&gt;0,$F1192&lt;&gt;0,$G1192&lt;&gt;0,$H1192&lt;&gt;0,$I1192&lt;&gt;0),$J$2,""))</f>
        <v/>
      </c>
      <c r="K1192" s="294"/>
    </row>
    <row r="1193" customFormat="false" ht="15.75" hidden="false" customHeight="false" outlineLevel="0" collapsed="false">
      <c r="A1193" s="104" t="n">
        <v>90</v>
      </c>
      <c r="B1193" s="182"/>
      <c r="C1193" s="204" t="n">
        <v>1063</v>
      </c>
      <c r="D1193" s="209" t="s">
        <v>221</v>
      </c>
      <c r="E1193" s="569"/>
      <c r="F1193" s="570"/>
      <c r="G1193" s="571"/>
      <c r="H1193" s="569"/>
      <c r="I1193" s="570"/>
      <c r="J1193" s="3" t="str">
        <f aca="false">(IF(OR($E1193&lt;&gt;0,$F1193&lt;&gt;0,$G1193&lt;&gt;0,$H1193&lt;&gt;0,$I1193&lt;&gt;0),$J$2,""))</f>
        <v/>
      </c>
      <c r="K1193" s="294"/>
    </row>
    <row r="1194" customFormat="false" ht="15.75" hidden="false" customHeight="false" outlineLevel="0" collapsed="false">
      <c r="A1194" s="104" t="n">
        <v>90</v>
      </c>
      <c r="B1194" s="182"/>
      <c r="C1194" s="210" t="n">
        <v>1069</v>
      </c>
      <c r="D1194" s="211" t="s">
        <v>222</v>
      </c>
      <c r="E1194" s="572"/>
      <c r="F1194" s="573"/>
      <c r="G1194" s="574"/>
      <c r="H1194" s="572"/>
      <c r="I1194" s="573"/>
      <c r="J1194" s="3" t="str">
        <f aca="false">(IF(OR($E1194&lt;&gt;0,$F1194&lt;&gt;0,$G1194&lt;&gt;0,$H1194&lt;&gt;0,$I1194&lt;&gt;0),$J$2,""))</f>
        <v/>
      </c>
      <c r="K1194" s="294"/>
    </row>
    <row r="1195" customFormat="false" ht="15.75" hidden="false" customHeight="false" outlineLevel="0" collapsed="false">
      <c r="A1195" s="103" t="n">
        <v>115</v>
      </c>
      <c r="B1195" s="173"/>
      <c r="C1195" s="201" t="n">
        <v>1091</v>
      </c>
      <c r="D1195" s="208" t="s">
        <v>223</v>
      </c>
      <c r="E1195" s="566"/>
      <c r="F1195" s="567"/>
      <c r="G1195" s="568"/>
      <c r="H1195" s="566"/>
      <c r="I1195" s="567"/>
      <c r="J1195" s="3" t="str">
        <f aca="false">(IF(OR($E1195&lt;&gt;0,$F1195&lt;&gt;0,$G1195&lt;&gt;0,$H1195&lt;&gt;0,$I1195&lt;&gt;0),$J$2,""))</f>
        <v/>
      </c>
      <c r="K1195" s="294"/>
    </row>
    <row r="1196" customFormat="false" ht="15.75" hidden="false" customHeight="false" outlineLevel="0" collapsed="false">
      <c r="A1196" s="103" t="n">
        <v>125</v>
      </c>
      <c r="B1196" s="182"/>
      <c r="C1196" s="183" t="n">
        <v>1092</v>
      </c>
      <c r="D1196" s="184" t="s">
        <v>224</v>
      </c>
      <c r="E1196" s="553"/>
      <c r="F1196" s="554"/>
      <c r="G1196" s="555"/>
      <c r="H1196" s="553"/>
      <c r="I1196" s="554"/>
      <c r="J1196" s="3" t="str">
        <f aca="false">(IF(OR($E1196&lt;&gt;0,$F1196&lt;&gt;0,$G1196&lt;&gt;0,$H1196&lt;&gt;0,$I1196&lt;&gt;0),$J$2,""))</f>
        <v/>
      </c>
      <c r="K1196" s="294"/>
    </row>
    <row r="1197" customFormat="false" ht="15.75" hidden="false" customHeight="false" outlineLevel="0" collapsed="false">
      <c r="A1197" s="104" t="n">
        <v>130</v>
      </c>
      <c r="B1197" s="182"/>
      <c r="C1197" s="177" t="n">
        <v>1098</v>
      </c>
      <c r="D1197" s="213" t="s">
        <v>225</v>
      </c>
      <c r="E1197" s="549"/>
      <c r="F1197" s="550"/>
      <c r="G1197" s="551"/>
      <c r="H1197" s="549"/>
      <c r="I1197" s="550"/>
      <c r="J1197" s="3" t="str">
        <f aca="false">(IF(OR($E1197&lt;&gt;0,$F1197&lt;&gt;0,$G1197&lt;&gt;0,$H1197&lt;&gt;0,$I1197&lt;&gt;0),$J$2,""))</f>
        <v/>
      </c>
      <c r="K1197" s="294"/>
    </row>
    <row r="1198" customFormat="false" ht="15.75" hidden="false" customHeight="false" outlineLevel="0" collapsed="false">
      <c r="A1198" s="104" t="n">
        <v>135</v>
      </c>
      <c r="B1198" s="169" t="n">
        <v>1900</v>
      </c>
      <c r="C1198" s="575" t="s">
        <v>226</v>
      </c>
      <c r="D1198" s="575"/>
      <c r="E1198" s="543" t="n">
        <f aca="false">SUM(E1199:E1201)</f>
        <v>0</v>
      </c>
      <c r="F1198" s="544" t="n">
        <f aca="false">SUM(F1199:F1201)</f>
        <v>0</v>
      </c>
      <c r="G1198" s="545" t="n">
        <f aca="false">SUM(G1199:G1201)</f>
        <v>0</v>
      </c>
      <c r="H1198" s="543" t="n">
        <f aca="false">SUM(H1199:H1201)</f>
        <v>0</v>
      </c>
      <c r="I1198" s="544" t="n">
        <f aca="false">SUM(I1199:I1201)</f>
        <v>0</v>
      </c>
      <c r="J1198" s="3" t="str">
        <f aca="false">(IF(OR($E1198&lt;&gt;0,$F1198&lt;&gt;0,$G1198&lt;&gt;0,$H1198&lt;&gt;0,$I1198&lt;&gt;0),$J$2,""))</f>
        <v/>
      </c>
      <c r="K1198" s="294"/>
    </row>
    <row r="1199" customFormat="false" ht="15.75" hidden="false" customHeight="false" outlineLevel="0" collapsed="false">
      <c r="A1199" s="104" t="n">
        <v>140</v>
      </c>
      <c r="B1199" s="182"/>
      <c r="C1199" s="174" t="n">
        <v>1901</v>
      </c>
      <c r="D1199" s="215" t="s">
        <v>227</v>
      </c>
      <c r="E1199" s="546"/>
      <c r="F1199" s="547"/>
      <c r="G1199" s="548"/>
      <c r="H1199" s="546"/>
      <c r="I1199" s="547"/>
      <c r="J1199" s="3" t="str">
        <f aca="false">(IF(OR($E1199&lt;&gt;0,$F1199&lt;&gt;0,$G1199&lt;&gt;0,$H1199&lt;&gt;0,$I1199&lt;&gt;0),$J$2,""))</f>
        <v/>
      </c>
      <c r="K1199" s="294"/>
    </row>
    <row r="1200" customFormat="false" ht="15.75" hidden="false" customHeight="false" outlineLevel="0" collapsed="false">
      <c r="A1200" s="104" t="n">
        <v>145</v>
      </c>
      <c r="B1200" s="216"/>
      <c r="C1200" s="183" t="n">
        <v>1981</v>
      </c>
      <c r="D1200" s="217" t="s">
        <v>228</v>
      </c>
      <c r="E1200" s="553"/>
      <c r="F1200" s="554"/>
      <c r="G1200" s="555"/>
      <c r="H1200" s="553"/>
      <c r="I1200" s="554"/>
      <c r="J1200" s="3" t="str">
        <f aca="false">(IF(OR($E1200&lt;&gt;0,$F1200&lt;&gt;0,$G1200&lt;&gt;0,$H1200&lt;&gt;0,$I1200&lt;&gt;0),$J$2,""))</f>
        <v/>
      </c>
      <c r="K1200" s="294"/>
    </row>
    <row r="1201" customFormat="false" ht="15.75" hidden="false" customHeight="false" outlineLevel="0" collapsed="false">
      <c r="A1201" s="104" t="n">
        <v>150</v>
      </c>
      <c r="B1201" s="182"/>
      <c r="C1201" s="177" t="n">
        <v>1991</v>
      </c>
      <c r="D1201" s="218" t="s">
        <v>229</v>
      </c>
      <c r="E1201" s="549"/>
      <c r="F1201" s="550"/>
      <c r="G1201" s="551"/>
      <c r="H1201" s="549"/>
      <c r="I1201" s="550"/>
      <c r="J1201" s="3" t="str">
        <f aca="false">(IF(OR($E1201&lt;&gt;0,$F1201&lt;&gt;0,$G1201&lt;&gt;0,$H1201&lt;&gt;0,$I1201&lt;&gt;0),$J$2,""))</f>
        <v/>
      </c>
      <c r="K1201" s="294"/>
    </row>
    <row r="1202" customFormat="false" ht="15.75" hidden="false" customHeight="false" outlineLevel="0" collapsed="false">
      <c r="A1202" s="104" t="n">
        <v>155</v>
      </c>
      <c r="B1202" s="169" t="n">
        <v>2100</v>
      </c>
      <c r="C1202" s="575" t="s">
        <v>230</v>
      </c>
      <c r="D1202" s="575"/>
      <c r="E1202" s="543" t="n">
        <f aca="false">SUM(E1203:E1207)</f>
        <v>0</v>
      </c>
      <c r="F1202" s="544" t="n">
        <f aca="false">SUM(F1203:F1207)</f>
        <v>0</v>
      </c>
      <c r="G1202" s="545" t="n">
        <f aca="false">SUM(G1203:G1207)</f>
        <v>0</v>
      </c>
      <c r="H1202" s="543" t="n">
        <f aca="false">SUM(H1203:H1207)</f>
        <v>0</v>
      </c>
      <c r="I1202" s="544" t="n">
        <f aca="false">SUM(I1203:I1207)</f>
        <v>0</v>
      </c>
      <c r="J1202" s="3" t="str">
        <f aca="false">(IF(OR($E1202&lt;&gt;0,$F1202&lt;&gt;0,$G1202&lt;&gt;0,$H1202&lt;&gt;0,$I1202&lt;&gt;0),$J$2,""))</f>
        <v/>
      </c>
      <c r="K1202" s="294"/>
    </row>
    <row r="1203" customFormat="false" ht="15.75" hidden="false" customHeight="false" outlineLevel="0" collapsed="false">
      <c r="A1203" s="104" t="n">
        <v>160</v>
      </c>
      <c r="B1203" s="182"/>
      <c r="C1203" s="174" t="n">
        <v>2110</v>
      </c>
      <c r="D1203" s="219" t="s">
        <v>231</v>
      </c>
      <c r="E1203" s="546"/>
      <c r="F1203" s="547"/>
      <c r="G1203" s="548"/>
      <c r="H1203" s="546"/>
      <c r="I1203" s="547"/>
      <c r="J1203" s="3" t="str">
        <f aca="false">(IF(OR($E1203&lt;&gt;0,$F1203&lt;&gt;0,$G1203&lt;&gt;0,$H1203&lt;&gt;0,$I1203&lt;&gt;0),$J$2,""))</f>
        <v/>
      </c>
      <c r="K1203" s="294"/>
    </row>
    <row r="1204" customFormat="false" ht="15.75" hidden="false" customHeight="false" outlineLevel="0" collapsed="false">
      <c r="A1204" s="104" t="n">
        <v>165</v>
      </c>
      <c r="B1204" s="216"/>
      <c r="C1204" s="183" t="n">
        <v>2120</v>
      </c>
      <c r="D1204" s="186" t="s">
        <v>232</v>
      </c>
      <c r="E1204" s="553"/>
      <c r="F1204" s="554"/>
      <c r="G1204" s="555"/>
      <c r="H1204" s="553"/>
      <c r="I1204" s="554"/>
      <c r="J1204" s="3" t="str">
        <f aca="false">(IF(OR($E1204&lt;&gt;0,$F1204&lt;&gt;0,$G1204&lt;&gt;0,$H1204&lt;&gt;0,$I1204&lt;&gt;0),$J$2,""))</f>
        <v/>
      </c>
      <c r="K1204" s="294"/>
    </row>
    <row r="1205" customFormat="false" ht="15.75" hidden="false" customHeight="false" outlineLevel="0" collapsed="false">
      <c r="A1205" s="104" t="n">
        <v>175</v>
      </c>
      <c r="B1205" s="216"/>
      <c r="C1205" s="183" t="n">
        <v>2125</v>
      </c>
      <c r="D1205" s="186" t="s">
        <v>233</v>
      </c>
      <c r="E1205" s="556" t="n">
        <v>0</v>
      </c>
      <c r="F1205" s="557" t="n">
        <v>0</v>
      </c>
      <c r="G1205" s="558" t="n">
        <v>0</v>
      </c>
      <c r="H1205" s="556" t="n">
        <v>0</v>
      </c>
      <c r="I1205" s="557" t="n">
        <v>0</v>
      </c>
      <c r="J1205" s="3" t="str">
        <f aca="false">(IF(OR($E1205&lt;&gt;0,$F1205&lt;&gt;0,$G1205&lt;&gt;0,$H1205&lt;&gt;0,$I1205&lt;&gt;0),$J$2,""))</f>
        <v/>
      </c>
      <c r="K1205" s="294"/>
    </row>
    <row r="1206" customFormat="false" ht="15.75" hidden="false" customHeight="false" outlineLevel="0" collapsed="false">
      <c r="A1206" s="104" t="n">
        <v>180</v>
      </c>
      <c r="B1206" s="181"/>
      <c r="C1206" s="183" t="n">
        <v>2140</v>
      </c>
      <c r="D1206" s="186" t="s">
        <v>234</v>
      </c>
      <c r="E1206" s="556" t="n">
        <v>0</v>
      </c>
      <c r="F1206" s="557" t="n">
        <v>0</v>
      </c>
      <c r="G1206" s="558" t="n">
        <v>0</v>
      </c>
      <c r="H1206" s="556" t="n">
        <v>0</v>
      </c>
      <c r="I1206" s="557" t="n">
        <v>0</v>
      </c>
      <c r="J1206" s="3" t="str">
        <f aca="false">(IF(OR($E1206&lt;&gt;0,$F1206&lt;&gt;0,$G1206&lt;&gt;0,$H1206&lt;&gt;0,$I1206&lt;&gt;0),$J$2,""))</f>
        <v/>
      </c>
      <c r="K1206" s="294"/>
    </row>
    <row r="1207" customFormat="false" ht="15.75" hidden="false" customHeight="false" outlineLevel="0" collapsed="false">
      <c r="A1207" s="104" t="n">
        <v>185</v>
      </c>
      <c r="B1207" s="182"/>
      <c r="C1207" s="177" t="n">
        <v>2190</v>
      </c>
      <c r="D1207" s="220" t="s">
        <v>235</v>
      </c>
      <c r="E1207" s="549"/>
      <c r="F1207" s="550"/>
      <c r="G1207" s="551"/>
      <c r="H1207" s="549"/>
      <c r="I1207" s="550"/>
      <c r="J1207" s="3" t="str">
        <f aca="false">(IF(OR($E1207&lt;&gt;0,$F1207&lt;&gt;0,$G1207&lt;&gt;0,$H1207&lt;&gt;0,$I1207&lt;&gt;0),$J$2,""))</f>
        <v/>
      </c>
      <c r="K1207" s="294"/>
    </row>
    <row r="1208" customFormat="false" ht="15.75" hidden="false" customHeight="false" outlineLevel="0" collapsed="false">
      <c r="A1208" s="104" t="n">
        <v>190</v>
      </c>
      <c r="B1208" s="169" t="n">
        <v>2200</v>
      </c>
      <c r="C1208" s="575" t="s">
        <v>236</v>
      </c>
      <c r="D1208" s="575"/>
      <c r="E1208" s="543" t="n">
        <f aca="false">SUM(E1209:E1210)</f>
        <v>0</v>
      </c>
      <c r="F1208" s="544" t="n">
        <f aca="false">SUM(F1209:F1210)</f>
        <v>0</v>
      </c>
      <c r="G1208" s="545" t="n">
        <f aca="false">SUM(G1209:G1210)</f>
        <v>0</v>
      </c>
      <c r="H1208" s="543" t="n">
        <f aca="false">SUM(H1209:H1210)</f>
        <v>0</v>
      </c>
      <c r="I1208" s="544" t="n">
        <f aca="false">SUM(I1209:I1210)</f>
        <v>0</v>
      </c>
      <c r="J1208" s="3" t="str">
        <f aca="false">(IF(OR($E1208&lt;&gt;0,$F1208&lt;&gt;0,$G1208&lt;&gt;0,$H1208&lt;&gt;0,$I1208&lt;&gt;0),$J$2,""))</f>
        <v/>
      </c>
      <c r="K1208" s="294"/>
    </row>
    <row r="1209" customFormat="false" ht="15.75" hidden="false" customHeight="false" outlineLevel="0" collapsed="false">
      <c r="A1209" s="104" t="n">
        <v>200</v>
      </c>
      <c r="B1209" s="182"/>
      <c r="C1209" s="174" t="n">
        <v>2221</v>
      </c>
      <c r="D1209" s="175" t="s">
        <v>237</v>
      </c>
      <c r="E1209" s="546"/>
      <c r="F1209" s="547"/>
      <c r="G1209" s="548"/>
      <c r="H1209" s="546"/>
      <c r="I1209" s="547"/>
      <c r="J1209" s="3" t="str">
        <f aca="false">(IF(OR($E1209&lt;&gt;0,$F1209&lt;&gt;0,$G1209&lt;&gt;0,$H1209&lt;&gt;0,$I1209&lt;&gt;0),$J$2,""))</f>
        <v/>
      </c>
      <c r="K1209" s="294"/>
    </row>
    <row r="1210" customFormat="false" ht="15.75" hidden="false" customHeight="false" outlineLevel="0" collapsed="false">
      <c r="A1210" s="104" t="n">
        <v>200</v>
      </c>
      <c r="B1210" s="182"/>
      <c r="C1210" s="177" t="n">
        <v>2224</v>
      </c>
      <c r="D1210" s="178" t="s">
        <v>238</v>
      </c>
      <c r="E1210" s="549"/>
      <c r="F1210" s="550"/>
      <c r="G1210" s="551"/>
      <c r="H1210" s="549"/>
      <c r="I1210" s="550"/>
      <c r="J1210" s="3" t="str">
        <f aca="false">(IF(OR($E1210&lt;&gt;0,$F1210&lt;&gt;0,$G1210&lt;&gt;0,$H1210&lt;&gt;0,$I1210&lt;&gt;0),$J$2,""))</f>
        <v/>
      </c>
      <c r="K1210" s="294"/>
    </row>
    <row r="1211" customFormat="false" ht="15.75" hidden="false" customHeight="false" outlineLevel="0" collapsed="false">
      <c r="A1211" s="104" t="n">
        <v>205</v>
      </c>
      <c r="B1211" s="169" t="n">
        <v>2500</v>
      </c>
      <c r="C1211" s="575" t="s">
        <v>239</v>
      </c>
      <c r="D1211" s="575"/>
      <c r="E1211" s="560"/>
      <c r="F1211" s="561"/>
      <c r="G1211" s="562"/>
      <c r="H1211" s="560"/>
      <c r="I1211" s="561"/>
      <c r="J1211" s="3" t="str">
        <f aca="false">(IF(OR($E1211&lt;&gt;0,$F1211&lt;&gt;0,$G1211&lt;&gt;0,$H1211&lt;&gt;0,$I1211&lt;&gt;0),$J$2,""))</f>
        <v/>
      </c>
      <c r="K1211" s="294"/>
    </row>
    <row r="1212" customFormat="false" ht="15.75" hidden="false" customHeight="true" outlineLevel="0" collapsed="false">
      <c r="A1212" s="104" t="n">
        <v>210</v>
      </c>
      <c r="B1212" s="169" t="n">
        <v>2600</v>
      </c>
      <c r="C1212" s="576" t="s">
        <v>240</v>
      </c>
      <c r="D1212" s="576"/>
      <c r="E1212" s="560"/>
      <c r="F1212" s="561"/>
      <c r="G1212" s="562"/>
      <c r="H1212" s="560"/>
      <c r="I1212" s="561"/>
      <c r="J1212" s="3" t="str">
        <f aca="false">(IF(OR($E1212&lt;&gt;0,$F1212&lt;&gt;0,$G1212&lt;&gt;0,$H1212&lt;&gt;0,$I1212&lt;&gt;0),$J$2,""))</f>
        <v/>
      </c>
      <c r="K1212" s="294"/>
    </row>
    <row r="1213" customFormat="false" ht="15.75" hidden="false" customHeight="true" outlineLevel="0" collapsed="false">
      <c r="A1213" s="104" t="n">
        <v>215</v>
      </c>
      <c r="B1213" s="169" t="n">
        <v>2700</v>
      </c>
      <c r="C1213" s="576" t="s">
        <v>241</v>
      </c>
      <c r="D1213" s="576"/>
      <c r="E1213" s="560"/>
      <c r="F1213" s="561"/>
      <c r="G1213" s="562"/>
      <c r="H1213" s="560"/>
      <c r="I1213" s="561"/>
      <c r="J1213" s="3" t="str">
        <f aca="false">(IF(OR($E1213&lt;&gt;0,$F1213&lt;&gt;0,$G1213&lt;&gt;0,$H1213&lt;&gt;0,$I1213&lt;&gt;0),$J$2,""))</f>
        <v/>
      </c>
      <c r="K1213" s="294"/>
    </row>
    <row r="1214" customFormat="false" ht="15.75" hidden="false" customHeight="true" outlineLevel="0" collapsed="false">
      <c r="A1214" s="103" t="n">
        <v>220</v>
      </c>
      <c r="B1214" s="169" t="n">
        <v>2800</v>
      </c>
      <c r="C1214" s="576" t="s">
        <v>533</v>
      </c>
      <c r="D1214" s="576"/>
      <c r="E1214" s="560"/>
      <c r="F1214" s="561"/>
      <c r="G1214" s="562"/>
      <c r="H1214" s="560"/>
      <c r="I1214" s="561"/>
      <c r="J1214" s="3" t="str">
        <f aca="false">(IF(OR($E1214&lt;&gt;0,$F1214&lt;&gt;0,$G1214&lt;&gt;0,$H1214&lt;&gt;0,$I1214&lt;&gt;0),$J$2,""))</f>
        <v/>
      </c>
      <c r="K1214" s="294"/>
    </row>
    <row r="1215" customFormat="false" ht="36" hidden="false" customHeight="true" outlineLevel="0" collapsed="false">
      <c r="A1215" s="104" t="n">
        <v>225</v>
      </c>
      <c r="B1215" s="169" t="n">
        <v>2900</v>
      </c>
      <c r="C1215" s="575" t="s">
        <v>243</v>
      </c>
      <c r="D1215" s="575"/>
      <c r="E1215" s="543" t="n">
        <f aca="false">SUM(E1216:E1221)</f>
        <v>0</v>
      </c>
      <c r="F1215" s="544" t="n">
        <f aca="false">SUM(F1216:F1221)</f>
        <v>0</v>
      </c>
      <c r="G1215" s="545" t="n">
        <f aca="false">SUM(G1216:G1221)</f>
        <v>0</v>
      </c>
      <c r="H1215" s="543" t="n">
        <f aca="false">SUM(H1216:H1221)</f>
        <v>0</v>
      </c>
      <c r="I1215" s="544" t="n">
        <f aca="false">SUM(I1216:I1221)</f>
        <v>0</v>
      </c>
      <c r="J1215" s="3" t="str">
        <f aca="false">(IF(OR($E1215&lt;&gt;0,$F1215&lt;&gt;0,$G1215&lt;&gt;0,$H1215&lt;&gt;0,$I1215&lt;&gt;0),$J$2,""))</f>
        <v/>
      </c>
      <c r="K1215" s="294"/>
    </row>
    <row r="1216" customFormat="false" ht="15.75" hidden="false" customHeight="false" outlineLevel="0" collapsed="false">
      <c r="A1216" s="104" t="n">
        <v>230</v>
      </c>
      <c r="B1216" s="216"/>
      <c r="C1216" s="174" t="n">
        <v>2920</v>
      </c>
      <c r="D1216" s="223" t="s">
        <v>244</v>
      </c>
      <c r="E1216" s="546"/>
      <c r="F1216" s="547"/>
      <c r="G1216" s="548"/>
      <c r="H1216" s="546"/>
      <c r="I1216" s="547"/>
      <c r="J1216" s="3" t="str">
        <f aca="false">(IF(OR($E1216&lt;&gt;0,$F1216&lt;&gt;0,$G1216&lt;&gt;0,$H1216&lt;&gt;0,$I1216&lt;&gt;0),$J$2,""))</f>
        <v/>
      </c>
      <c r="K1216" s="294"/>
    </row>
    <row r="1217" customFormat="false" ht="31.5" hidden="false" customHeight="false" outlineLevel="0" collapsed="false">
      <c r="A1217" s="104" t="n">
        <v>245</v>
      </c>
      <c r="B1217" s="216"/>
      <c r="C1217" s="204" t="n">
        <v>2969</v>
      </c>
      <c r="D1217" s="224" t="s">
        <v>245</v>
      </c>
      <c r="E1217" s="569"/>
      <c r="F1217" s="570"/>
      <c r="G1217" s="571"/>
      <c r="H1217" s="569"/>
      <c r="I1217" s="570"/>
      <c r="J1217" s="3" t="str">
        <f aca="false">(IF(OR($E1217&lt;&gt;0,$F1217&lt;&gt;0,$G1217&lt;&gt;0,$H1217&lt;&gt;0,$I1217&lt;&gt;0),$J$2,""))</f>
        <v/>
      </c>
      <c r="K1217" s="294"/>
    </row>
    <row r="1218" customFormat="false" ht="31.5" hidden="false" customHeight="false" outlineLevel="0" collapsed="false">
      <c r="A1218" s="103" t="n">
        <v>220</v>
      </c>
      <c r="B1218" s="216"/>
      <c r="C1218" s="225" t="n">
        <v>2970</v>
      </c>
      <c r="D1218" s="226" t="s">
        <v>246</v>
      </c>
      <c r="E1218" s="577"/>
      <c r="F1218" s="578"/>
      <c r="G1218" s="579"/>
      <c r="H1218" s="577"/>
      <c r="I1218" s="578"/>
      <c r="J1218" s="3" t="str">
        <f aca="false">(IF(OR($E1218&lt;&gt;0,$F1218&lt;&gt;0,$G1218&lt;&gt;0,$H1218&lt;&gt;0,$I1218&lt;&gt;0),$J$2,""))</f>
        <v/>
      </c>
      <c r="K1218" s="294"/>
    </row>
    <row r="1219" customFormat="false" ht="15.75" hidden="false" customHeight="false" outlineLevel="0" collapsed="false">
      <c r="A1219" s="104" t="n">
        <v>225</v>
      </c>
      <c r="B1219" s="216"/>
      <c r="C1219" s="210" t="n">
        <v>2989</v>
      </c>
      <c r="D1219" s="228" t="s">
        <v>247</v>
      </c>
      <c r="E1219" s="572"/>
      <c r="F1219" s="573"/>
      <c r="G1219" s="574"/>
      <c r="H1219" s="572"/>
      <c r="I1219" s="573"/>
      <c r="J1219" s="3" t="str">
        <f aca="false">(IF(OR($E1219&lt;&gt;0,$F1219&lt;&gt;0,$G1219&lt;&gt;0,$H1219&lt;&gt;0,$I1219&lt;&gt;0),$J$2,""))</f>
        <v/>
      </c>
      <c r="K1219" s="294"/>
    </row>
    <row r="1220" customFormat="false" ht="15.75" hidden="false" customHeight="false" outlineLevel="0" collapsed="false">
      <c r="A1220" s="104" t="n">
        <v>230</v>
      </c>
      <c r="B1220" s="182"/>
      <c r="C1220" s="201" t="n">
        <v>2991</v>
      </c>
      <c r="D1220" s="229" t="s">
        <v>248</v>
      </c>
      <c r="E1220" s="566"/>
      <c r="F1220" s="567"/>
      <c r="G1220" s="568"/>
      <c r="H1220" s="566"/>
      <c r="I1220" s="567"/>
      <c r="J1220" s="3" t="str">
        <f aca="false">(IF(OR($E1220&lt;&gt;0,$F1220&lt;&gt;0,$G1220&lt;&gt;0,$H1220&lt;&gt;0,$I1220&lt;&gt;0),$J$2,""))</f>
        <v/>
      </c>
      <c r="K1220" s="294"/>
    </row>
    <row r="1221" customFormat="false" ht="15.75" hidden="false" customHeight="false" outlineLevel="0" collapsed="false">
      <c r="A1221" s="104" t="n">
        <v>235</v>
      </c>
      <c r="B1221" s="182"/>
      <c r="C1221" s="177" t="n">
        <v>2992</v>
      </c>
      <c r="D1221" s="580" t="s">
        <v>249</v>
      </c>
      <c r="E1221" s="549"/>
      <c r="F1221" s="550"/>
      <c r="G1221" s="551"/>
      <c r="H1221" s="549"/>
      <c r="I1221" s="550"/>
      <c r="J1221" s="3" t="str">
        <f aca="false">(IF(OR($E1221&lt;&gt;0,$F1221&lt;&gt;0,$G1221&lt;&gt;0,$H1221&lt;&gt;0,$I1221&lt;&gt;0),$J$2,""))</f>
        <v/>
      </c>
      <c r="K1221" s="294"/>
    </row>
    <row r="1222" customFormat="false" ht="15.75" hidden="false" customHeight="false" outlineLevel="0" collapsed="false">
      <c r="A1222" s="104" t="n">
        <v>240</v>
      </c>
      <c r="B1222" s="169" t="n">
        <v>3300</v>
      </c>
      <c r="C1222" s="230" t="s">
        <v>250</v>
      </c>
      <c r="D1222" s="221"/>
      <c r="E1222" s="543" t="n">
        <f aca="false">SUM(E1223:E1228)</f>
        <v>0</v>
      </c>
      <c r="F1222" s="544" t="n">
        <f aca="false">SUM(F1223:F1228)</f>
        <v>0</v>
      </c>
      <c r="G1222" s="545" t="n">
        <f aca="false">SUM(G1223:G1228)</f>
        <v>0</v>
      </c>
      <c r="H1222" s="543" t="n">
        <f aca="false">SUM(H1223:H1228)</f>
        <v>0</v>
      </c>
      <c r="I1222" s="544" t="n">
        <f aca="false">SUM(I1223:I1228)</f>
        <v>0</v>
      </c>
      <c r="J1222" s="3" t="str">
        <f aca="false">(IF(OR($E1222&lt;&gt;0,$F1222&lt;&gt;0,$G1222&lt;&gt;0,$H1222&lt;&gt;0,$I1222&lt;&gt;0),$J$2,""))</f>
        <v/>
      </c>
      <c r="K1222" s="294"/>
    </row>
    <row r="1223" customFormat="false" ht="15.75" hidden="false" customHeight="false" outlineLevel="0" collapsed="false">
      <c r="A1223" s="104" t="n">
        <v>245</v>
      </c>
      <c r="B1223" s="181"/>
      <c r="C1223" s="174" t="n">
        <v>3301</v>
      </c>
      <c r="D1223" s="231" t="s">
        <v>251</v>
      </c>
      <c r="E1223" s="581" t="n">
        <v>0</v>
      </c>
      <c r="F1223" s="582" t="n">
        <v>0</v>
      </c>
      <c r="G1223" s="583" t="n">
        <v>0</v>
      </c>
      <c r="H1223" s="581" t="n">
        <v>0</v>
      </c>
      <c r="I1223" s="582" t="n">
        <v>0</v>
      </c>
      <c r="J1223" s="3" t="str">
        <f aca="false">(IF(OR($E1223&lt;&gt;0,$F1223&lt;&gt;0,$G1223&lt;&gt;0,$H1223&lt;&gt;0,$I1223&lt;&gt;0),$J$2,""))</f>
        <v/>
      </c>
      <c r="K1223" s="294"/>
    </row>
    <row r="1224" customFormat="false" ht="15.75" hidden="false" customHeight="false" outlineLevel="0" collapsed="false">
      <c r="A1224" s="103" t="n">
        <v>250</v>
      </c>
      <c r="B1224" s="181"/>
      <c r="C1224" s="183" t="n">
        <v>3302</v>
      </c>
      <c r="D1224" s="232" t="s">
        <v>252</v>
      </c>
      <c r="E1224" s="556" t="n">
        <v>0</v>
      </c>
      <c r="F1224" s="557" t="n">
        <v>0</v>
      </c>
      <c r="G1224" s="558" t="n">
        <v>0</v>
      </c>
      <c r="H1224" s="556" t="n">
        <v>0</v>
      </c>
      <c r="I1224" s="557" t="n">
        <v>0</v>
      </c>
      <c r="J1224" s="3" t="str">
        <f aca="false">(IF(OR($E1224&lt;&gt;0,$F1224&lt;&gt;0,$G1224&lt;&gt;0,$H1224&lt;&gt;0,$I1224&lt;&gt;0),$J$2,""))</f>
        <v/>
      </c>
      <c r="K1224" s="294"/>
    </row>
    <row r="1225" customFormat="false" ht="15.75" hidden="false" customHeight="false" outlineLevel="0" collapsed="false">
      <c r="A1225" s="104" t="n">
        <v>255</v>
      </c>
      <c r="B1225" s="181"/>
      <c r="C1225" s="183" t="n">
        <v>3303</v>
      </c>
      <c r="D1225" s="232" t="s">
        <v>253</v>
      </c>
      <c r="E1225" s="556" t="n">
        <v>0</v>
      </c>
      <c r="F1225" s="557" t="n">
        <v>0</v>
      </c>
      <c r="G1225" s="558" t="n">
        <v>0</v>
      </c>
      <c r="H1225" s="556" t="n">
        <v>0</v>
      </c>
      <c r="I1225" s="557" t="n">
        <v>0</v>
      </c>
      <c r="J1225" s="3" t="str">
        <f aca="false">(IF(OR($E1225&lt;&gt;0,$F1225&lt;&gt;0,$G1225&lt;&gt;0,$H1225&lt;&gt;0,$I1225&lt;&gt;0),$J$2,""))</f>
        <v/>
      </c>
      <c r="K1225" s="294"/>
    </row>
    <row r="1226" customFormat="false" ht="15.75" hidden="false" customHeight="false" outlineLevel="0" collapsed="false">
      <c r="A1226" s="104" t="n">
        <v>265</v>
      </c>
      <c r="B1226" s="181"/>
      <c r="C1226" s="183" t="n">
        <v>3304</v>
      </c>
      <c r="D1226" s="232" t="s">
        <v>254</v>
      </c>
      <c r="E1226" s="556" t="n">
        <v>0</v>
      </c>
      <c r="F1226" s="557" t="n">
        <v>0</v>
      </c>
      <c r="G1226" s="558" t="n">
        <v>0</v>
      </c>
      <c r="H1226" s="556" t="n">
        <v>0</v>
      </c>
      <c r="I1226" s="557" t="n">
        <v>0</v>
      </c>
      <c r="J1226" s="3" t="str">
        <f aca="false">(IF(OR($E1226&lt;&gt;0,$F1226&lt;&gt;0,$G1226&lt;&gt;0,$H1226&lt;&gt;0,$I1226&lt;&gt;0),$J$2,""))</f>
        <v/>
      </c>
      <c r="K1226" s="294"/>
    </row>
    <row r="1227" customFormat="false" ht="15.75" hidden="false" customHeight="false" outlineLevel="0" collapsed="false">
      <c r="A1227" s="103" t="n">
        <v>270</v>
      </c>
      <c r="B1227" s="181"/>
      <c r="C1227" s="183" t="n">
        <v>3305</v>
      </c>
      <c r="D1227" s="232" t="s">
        <v>255</v>
      </c>
      <c r="E1227" s="556" t="n">
        <v>0</v>
      </c>
      <c r="F1227" s="557" t="n">
        <v>0</v>
      </c>
      <c r="G1227" s="558" t="n">
        <v>0</v>
      </c>
      <c r="H1227" s="556" t="n">
        <v>0</v>
      </c>
      <c r="I1227" s="557" t="n">
        <v>0</v>
      </c>
      <c r="J1227" s="3" t="str">
        <f aca="false">(IF(OR($E1227&lt;&gt;0,$F1227&lt;&gt;0,$G1227&lt;&gt;0,$H1227&lt;&gt;0,$I1227&lt;&gt;0),$J$2,""))</f>
        <v/>
      </c>
      <c r="K1227" s="294"/>
    </row>
    <row r="1228" customFormat="false" ht="31.5" hidden="false" customHeight="false" outlineLevel="0" collapsed="false">
      <c r="A1228" s="103" t="n">
        <v>290</v>
      </c>
      <c r="B1228" s="181"/>
      <c r="C1228" s="177" t="n">
        <v>3306</v>
      </c>
      <c r="D1228" s="234" t="s">
        <v>256</v>
      </c>
      <c r="E1228" s="584" t="n">
        <v>0</v>
      </c>
      <c r="F1228" s="585" t="n">
        <v>0</v>
      </c>
      <c r="G1228" s="586" t="n">
        <v>0</v>
      </c>
      <c r="H1228" s="584" t="n">
        <v>0</v>
      </c>
      <c r="I1228" s="585" t="n">
        <v>0</v>
      </c>
      <c r="J1228" s="3" t="str">
        <f aca="false">(IF(OR($E1228&lt;&gt;0,$F1228&lt;&gt;0,$G1228&lt;&gt;0,$H1228&lt;&gt;0,$I1228&lt;&gt;0),$J$2,""))</f>
        <v/>
      </c>
      <c r="K1228" s="294"/>
    </row>
    <row r="1229" customFormat="false" ht="15.75" hidden="false" customHeight="false" outlineLevel="0" collapsed="false">
      <c r="A1229" s="222" t="n">
        <v>320</v>
      </c>
      <c r="B1229" s="169" t="n">
        <v>3900</v>
      </c>
      <c r="C1229" s="575" t="s">
        <v>257</v>
      </c>
      <c r="D1229" s="575"/>
      <c r="E1229" s="587" t="n">
        <v>0</v>
      </c>
      <c r="F1229" s="588" t="n">
        <v>0</v>
      </c>
      <c r="G1229" s="589" t="n">
        <v>0</v>
      </c>
      <c r="H1229" s="587" t="n">
        <v>0</v>
      </c>
      <c r="I1229" s="588" t="n">
        <v>0</v>
      </c>
      <c r="J1229" s="3" t="str">
        <f aca="false">(IF(OR($E1229&lt;&gt;0,$F1229&lt;&gt;0,$G1229&lt;&gt;0,$H1229&lt;&gt;0,$I1229&lt;&gt;0),$J$2,""))</f>
        <v/>
      </c>
      <c r="K1229" s="294"/>
    </row>
    <row r="1230" customFormat="false" ht="15.75" hidden="false" customHeight="false" outlineLevel="0" collapsed="false">
      <c r="A1230" s="103" t="n">
        <v>330</v>
      </c>
      <c r="B1230" s="169" t="n">
        <v>4000</v>
      </c>
      <c r="C1230" s="575" t="s">
        <v>258</v>
      </c>
      <c r="D1230" s="575"/>
      <c r="E1230" s="560"/>
      <c r="F1230" s="561"/>
      <c r="G1230" s="562"/>
      <c r="H1230" s="560"/>
      <c r="I1230" s="561"/>
      <c r="J1230" s="3" t="str">
        <f aca="false">(IF(OR($E1230&lt;&gt;0,$F1230&lt;&gt;0,$G1230&lt;&gt;0,$H1230&lt;&gt;0,$I1230&lt;&gt;0),$J$2,""))</f>
        <v/>
      </c>
      <c r="K1230" s="294"/>
    </row>
    <row r="1231" customFormat="false" ht="15.75" hidden="false" customHeight="false" outlineLevel="0" collapsed="false">
      <c r="A1231" s="103" t="n">
        <v>350</v>
      </c>
      <c r="B1231" s="169" t="n">
        <v>4100</v>
      </c>
      <c r="C1231" s="575" t="s">
        <v>259</v>
      </c>
      <c r="D1231" s="575"/>
      <c r="E1231" s="560"/>
      <c r="F1231" s="561"/>
      <c r="G1231" s="562"/>
      <c r="H1231" s="560"/>
      <c r="I1231" s="561"/>
      <c r="J1231" s="3" t="str">
        <f aca="false">(IF(OR($E1231&lt;&gt;0,$F1231&lt;&gt;0,$G1231&lt;&gt;0,$H1231&lt;&gt;0,$I1231&lt;&gt;0),$J$2,""))</f>
        <v/>
      </c>
      <c r="K1231" s="294"/>
    </row>
    <row r="1232" customFormat="false" ht="15.75" hidden="false" customHeight="false" outlineLevel="0" collapsed="false">
      <c r="A1232" s="104" t="n">
        <v>355</v>
      </c>
      <c r="B1232" s="169" t="n">
        <v>4200</v>
      </c>
      <c r="C1232" s="575" t="s">
        <v>260</v>
      </c>
      <c r="D1232" s="575"/>
      <c r="E1232" s="543" t="n">
        <f aca="false">SUM(E1233:E1238)</f>
        <v>0</v>
      </c>
      <c r="F1232" s="544" t="n">
        <f aca="false">SUM(F1233:F1238)</f>
        <v>0</v>
      </c>
      <c r="G1232" s="545" t="n">
        <f aca="false">SUM(G1233:G1238)</f>
        <v>0</v>
      </c>
      <c r="H1232" s="543" t="n">
        <f aca="false">SUM(H1233:H1238)</f>
        <v>0</v>
      </c>
      <c r="I1232" s="544" t="n">
        <f aca="false">SUM(I1233:I1238)</f>
        <v>0</v>
      </c>
      <c r="J1232" s="3" t="str">
        <f aca="false">(IF(OR($E1232&lt;&gt;0,$F1232&lt;&gt;0,$G1232&lt;&gt;0,$H1232&lt;&gt;0,$I1232&lt;&gt;0),$J$2,""))</f>
        <v/>
      </c>
      <c r="K1232" s="294"/>
    </row>
    <row r="1233" customFormat="false" ht="15.75" hidden="false" customHeight="false" outlineLevel="0" collapsed="false">
      <c r="A1233" s="104" t="n">
        <v>375</v>
      </c>
      <c r="B1233" s="235"/>
      <c r="C1233" s="174" t="n">
        <v>4201</v>
      </c>
      <c r="D1233" s="175" t="s">
        <v>261</v>
      </c>
      <c r="E1233" s="546"/>
      <c r="F1233" s="547"/>
      <c r="G1233" s="548"/>
      <c r="H1233" s="546"/>
      <c r="I1233" s="547"/>
      <c r="J1233" s="3" t="str">
        <f aca="false">(IF(OR($E1233&lt;&gt;0,$F1233&lt;&gt;0,$G1233&lt;&gt;0,$H1233&lt;&gt;0,$I1233&lt;&gt;0),$J$2,""))</f>
        <v/>
      </c>
      <c r="K1233" s="294"/>
    </row>
    <row r="1234" customFormat="false" ht="15.75" hidden="false" customHeight="false" outlineLevel="0" collapsed="false">
      <c r="A1234" s="104" t="n">
        <v>380</v>
      </c>
      <c r="B1234" s="235"/>
      <c r="C1234" s="183" t="n">
        <v>4202</v>
      </c>
      <c r="D1234" s="236" t="s">
        <v>262</v>
      </c>
      <c r="E1234" s="553"/>
      <c r="F1234" s="554"/>
      <c r="G1234" s="555"/>
      <c r="H1234" s="553"/>
      <c r="I1234" s="554"/>
      <c r="J1234" s="3" t="str">
        <f aca="false">(IF(OR($E1234&lt;&gt;0,$F1234&lt;&gt;0,$G1234&lt;&gt;0,$H1234&lt;&gt;0,$I1234&lt;&gt;0),$J$2,""))</f>
        <v/>
      </c>
      <c r="K1234" s="294"/>
    </row>
    <row r="1235" customFormat="false" ht="15.75" hidden="false" customHeight="false" outlineLevel="0" collapsed="false">
      <c r="A1235" s="104" t="n">
        <v>385</v>
      </c>
      <c r="B1235" s="235"/>
      <c r="C1235" s="183" t="n">
        <v>4214</v>
      </c>
      <c r="D1235" s="236" t="s">
        <v>263</v>
      </c>
      <c r="E1235" s="553"/>
      <c r="F1235" s="554"/>
      <c r="G1235" s="555"/>
      <c r="H1235" s="553"/>
      <c r="I1235" s="554"/>
      <c r="J1235" s="3" t="str">
        <f aca="false">(IF(OR($E1235&lt;&gt;0,$F1235&lt;&gt;0,$G1235&lt;&gt;0,$H1235&lt;&gt;0,$I1235&lt;&gt;0),$J$2,""))</f>
        <v/>
      </c>
      <c r="K1235" s="294"/>
    </row>
    <row r="1236" customFormat="false" ht="15.75" hidden="false" customHeight="false" outlineLevel="0" collapsed="false">
      <c r="A1236" s="104" t="n">
        <v>390</v>
      </c>
      <c r="B1236" s="235"/>
      <c r="C1236" s="183" t="n">
        <v>4217</v>
      </c>
      <c r="D1236" s="236" t="s">
        <v>264</v>
      </c>
      <c r="E1236" s="553"/>
      <c r="F1236" s="554"/>
      <c r="G1236" s="555"/>
      <c r="H1236" s="553"/>
      <c r="I1236" s="554"/>
      <c r="J1236" s="3" t="str">
        <f aca="false">(IF(OR($E1236&lt;&gt;0,$F1236&lt;&gt;0,$G1236&lt;&gt;0,$H1236&lt;&gt;0,$I1236&lt;&gt;0),$J$2,""))</f>
        <v/>
      </c>
      <c r="K1236" s="294"/>
    </row>
    <row r="1237" customFormat="false" ht="15.75" hidden="false" customHeight="false" outlineLevel="0" collapsed="false">
      <c r="A1237" s="104" t="n">
        <v>395</v>
      </c>
      <c r="B1237" s="235"/>
      <c r="C1237" s="183" t="n">
        <v>4218</v>
      </c>
      <c r="D1237" s="184" t="s">
        <v>265</v>
      </c>
      <c r="E1237" s="553"/>
      <c r="F1237" s="554"/>
      <c r="G1237" s="555"/>
      <c r="H1237" s="553"/>
      <c r="I1237" s="554"/>
      <c r="J1237" s="3" t="str">
        <f aca="false">(IF(OR($E1237&lt;&gt;0,$F1237&lt;&gt;0,$G1237&lt;&gt;0,$H1237&lt;&gt;0,$I1237&lt;&gt;0),$J$2,""))</f>
        <v/>
      </c>
      <c r="K1237" s="294"/>
    </row>
    <row r="1238" customFormat="false" ht="15.75" hidden="false" customHeight="false" outlineLevel="0" collapsed="false">
      <c r="A1238" s="94" t="n">
        <v>397</v>
      </c>
      <c r="B1238" s="235"/>
      <c r="C1238" s="177" t="n">
        <v>4219</v>
      </c>
      <c r="D1238" s="237" t="s">
        <v>266</v>
      </c>
      <c r="E1238" s="549"/>
      <c r="F1238" s="550"/>
      <c r="G1238" s="551"/>
      <c r="H1238" s="549"/>
      <c r="I1238" s="550"/>
      <c r="J1238" s="3" t="str">
        <f aca="false">(IF(OR($E1238&lt;&gt;0,$F1238&lt;&gt;0,$G1238&lt;&gt;0,$H1238&lt;&gt;0,$I1238&lt;&gt;0),$J$2,""))</f>
        <v/>
      </c>
      <c r="K1238" s="294"/>
    </row>
    <row r="1239" customFormat="false" ht="15.75" hidden="false" customHeight="false" outlineLevel="0" collapsed="false">
      <c r="A1239" s="66" t="n">
        <v>398</v>
      </c>
      <c r="B1239" s="169" t="n">
        <v>4300</v>
      </c>
      <c r="C1239" s="575" t="s">
        <v>534</v>
      </c>
      <c r="D1239" s="575"/>
      <c r="E1239" s="543" t="n">
        <f aca="false">SUM(E1240:E1242)</f>
        <v>0</v>
      </c>
      <c r="F1239" s="544" t="n">
        <f aca="false">SUM(F1240:F1242)</f>
        <v>0</v>
      </c>
      <c r="G1239" s="545" t="n">
        <f aca="false">SUM(G1240:G1242)</f>
        <v>0</v>
      </c>
      <c r="H1239" s="543" t="n">
        <f aca="false">SUM(H1240:H1242)</f>
        <v>0</v>
      </c>
      <c r="I1239" s="544" t="n">
        <f aca="false">SUM(I1240:I1242)</f>
        <v>0</v>
      </c>
      <c r="J1239" s="3" t="str">
        <f aca="false">(IF(OR($E1239&lt;&gt;0,$F1239&lt;&gt;0,$G1239&lt;&gt;0,$H1239&lt;&gt;0,$I1239&lt;&gt;0),$J$2,""))</f>
        <v/>
      </c>
      <c r="K1239" s="294"/>
    </row>
    <row r="1240" customFormat="false" ht="15.75" hidden="false" customHeight="false" outlineLevel="0" collapsed="false">
      <c r="A1240" s="66" t="n">
        <v>399</v>
      </c>
      <c r="B1240" s="235"/>
      <c r="C1240" s="174" t="n">
        <v>4301</v>
      </c>
      <c r="D1240" s="197" t="s">
        <v>268</v>
      </c>
      <c r="E1240" s="546"/>
      <c r="F1240" s="547"/>
      <c r="G1240" s="548"/>
      <c r="H1240" s="546"/>
      <c r="I1240" s="547"/>
      <c r="J1240" s="3" t="str">
        <f aca="false">(IF(OR($E1240&lt;&gt;0,$F1240&lt;&gt;0,$G1240&lt;&gt;0,$H1240&lt;&gt;0,$I1240&lt;&gt;0),$J$2,""))</f>
        <v/>
      </c>
      <c r="K1240" s="294"/>
    </row>
    <row r="1241" customFormat="false" ht="15.75" hidden="false" customHeight="false" outlineLevel="0" collapsed="false">
      <c r="A1241" s="66" t="n">
        <v>400</v>
      </c>
      <c r="B1241" s="235"/>
      <c r="C1241" s="183" t="n">
        <v>4302</v>
      </c>
      <c r="D1241" s="236" t="s">
        <v>269</v>
      </c>
      <c r="E1241" s="553"/>
      <c r="F1241" s="554"/>
      <c r="G1241" s="555"/>
      <c r="H1241" s="553"/>
      <c r="I1241" s="554"/>
      <c r="J1241" s="3" t="str">
        <f aca="false">(IF(OR($E1241&lt;&gt;0,$F1241&lt;&gt;0,$G1241&lt;&gt;0,$H1241&lt;&gt;0,$I1241&lt;&gt;0),$J$2,""))</f>
        <v/>
      </c>
      <c r="K1241" s="294"/>
    </row>
    <row r="1242" customFormat="false" ht="15.75" hidden="false" customHeight="false" outlineLevel="0" collapsed="false">
      <c r="A1242" s="66" t="n">
        <v>401</v>
      </c>
      <c r="B1242" s="235"/>
      <c r="C1242" s="177" t="n">
        <v>4309</v>
      </c>
      <c r="D1242" s="187" t="s">
        <v>270</v>
      </c>
      <c r="E1242" s="549"/>
      <c r="F1242" s="550"/>
      <c r="G1242" s="551"/>
      <c r="H1242" s="549"/>
      <c r="I1242" s="550"/>
      <c r="J1242" s="3" t="str">
        <f aca="false">(IF(OR($E1242&lt;&gt;0,$F1242&lt;&gt;0,$G1242&lt;&gt;0,$H1242&lt;&gt;0,$I1242&lt;&gt;0),$J$2,""))</f>
        <v/>
      </c>
      <c r="K1242" s="294"/>
    </row>
    <row r="1243" customFormat="false" ht="15.75" hidden="false" customHeight="false" outlineLevel="0" collapsed="false">
      <c r="A1243" s="66" t="n">
        <v>402</v>
      </c>
      <c r="B1243" s="169" t="n">
        <v>4400</v>
      </c>
      <c r="C1243" s="575" t="s">
        <v>267</v>
      </c>
      <c r="D1243" s="575"/>
      <c r="E1243" s="560"/>
      <c r="F1243" s="561"/>
      <c r="G1243" s="562"/>
      <c r="H1243" s="560"/>
      <c r="I1243" s="561"/>
      <c r="J1243" s="3" t="str">
        <f aca="false">(IF(OR($E1243&lt;&gt;0,$F1243&lt;&gt;0,$G1243&lt;&gt;0,$H1243&lt;&gt;0,$I1243&lt;&gt;0),$J$2,""))</f>
        <v/>
      </c>
      <c r="K1243" s="294"/>
    </row>
    <row r="1244" customFormat="false" ht="15.75" hidden="false" customHeight="false" outlineLevel="0" collapsed="false">
      <c r="A1244" s="233" t="n">
        <v>404</v>
      </c>
      <c r="B1244" s="169" t="n">
        <v>4500</v>
      </c>
      <c r="C1244" s="575" t="s">
        <v>271</v>
      </c>
      <c r="D1244" s="575"/>
      <c r="E1244" s="560"/>
      <c r="F1244" s="561"/>
      <c r="G1244" s="562"/>
      <c r="H1244" s="560"/>
      <c r="I1244" s="561"/>
      <c r="J1244" s="3" t="str">
        <f aca="false">(IF(OR($E1244&lt;&gt;0,$F1244&lt;&gt;0,$G1244&lt;&gt;0,$H1244&lt;&gt;0,$I1244&lt;&gt;0),$J$2,""))</f>
        <v/>
      </c>
      <c r="K1244" s="294"/>
    </row>
    <row r="1245" customFormat="false" ht="15.75" hidden="false" customHeight="true" outlineLevel="0" collapsed="false">
      <c r="A1245" s="233" t="n">
        <v>404</v>
      </c>
      <c r="B1245" s="169" t="n">
        <v>4600</v>
      </c>
      <c r="C1245" s="576" t="s">
        <v>272</v>
      </c>
      <c r="D1245" s="576"/>
      <c r="E1245" s="560"/>
      <c r="F1245" s="561"/>
      <c r="G1245" s="562"/>
      <c r="H1245" s="560"/>
      <c r="I1245" s="561"/>
      <c r="J1245" s="3" t="str">
        <f aca="false">(IF(OR($E1245&lt;&gt;0,$F1245&lt;&gt;0,$G1245&lt;&gt;0,$H1245&lt;&gt;0,$I1245&lt;&gt;0),$J$2,""))</f>
        <v/>
      </c>
      <c r="K1245" s="294"/>
    </row>
    <row r="1246" customFormat="false" ht="15.75" hidden="false" customHeight="false" outlineLevel="0" collapsed="false">
      <c r="A1246" s="103" t="n">
        <v>440</v>
      </c>
      <c r="B1246" s="169" t="n">
        <v>4900</v>
      </c>
      <c r="C1246" s="575" t="s">
        <v>273</v>
      </c>
      <c r="D1246" s="575"/>
      <c r="E1246" s="543" t="n">
        <f aca="false">+E1247+E1248</f>
        <v>0</v>
      </c>
      <c r="F1246" s="544" t="n">
        <f aca="false">+F1247+F1248</f>
        <v>0</v>
      </c>
      <c r="G1246" s="545" t="n">
        <f aca="false">+G1247+G1248</f>
        <v>0</v>
      </c>
      <c r="H1246" s="543" t="n">
        <f aca="false">+H1247+H1248</f>
        <v>0</v>
      </c>
      <c r="I1246" s="544" t="n">
        <f aca="false">+I1247+I1248</f>
        <v>0</v>
      </c>
      <c r="J1246" s="3" t="str">
        <f aca="false">(IF(OR($E1246&lt;&gt;0,$F1246&lt;&gt;0,$G1246&lt;&gt;0,$H1246&lt;&gt;0,$I1246&lt;&gt;0),$J$2,""))</f>
        <v/>
      </c>
      <c r="K1246" s="294"/>
    </row>
    <row r="1247" customFormat="false" ht="15.75" hidden="false" customHeight="false" outlineLevel="0" collapsed="false">
      <c r="A1247" s="103" t="n">
        <v>450</v>
      </c>
      <c r="B1247" s="235"/>
      <c r="C1247" s="174" t="n">
        <v>4901</v>
      </c>
      <c r="D1247" s="238" t="s">
        <v>274</v>
      </c>
      <c r="E1247" s="546"/>
      <c r="F1247" s="547"/>
      <c r="G1247" s="548"/>
      <c r="H1247" s="546"/>
      <c r="I1247" s="547"/>
      <c r="J1247" s="3" t="str">
        <f aca="false">(IF(OR($E1247&lt;&gt;0,$F1247&lt;&gt;0,$G1247&lt;&gt;0,$H1247&lt;&gt;0,$I1247&lt;&gt;0),$J$2,""))</f>
        <v/>
      </c>
      <c r="K1247" s="294"/>
    </row>
    <row r="1248" customFormat="false" ht="15.75" hidden="false" customHeight="false" outlineLevel="0" collapsed="false">
      <c r="A1248" s="103" t="n">
        <v>495</v>
      </c>
      <c r="B1248" s="235"/>
      <c r="C1248" s="177" t="n">
        <v>4902</v>
      </c>
      <c r="D1248" s="187" t="s">
        <v>275</v>
      </c>
      <c r="E1248" s="549"/>
      <c r="F1248" s="550"/>
      <c r="G1248" s="551"/>
      <c r="H1248" s="549"/>
      <c r="I1248" s="550"/>
      <c r="J1248" s="3" t="str">
        <f aca="false">(IF(OR($E1248&lt;&gt;0,$F1248&lt;&gt;0,$G1248&lt;&gt;0,$H1248&lt;&gt;0,$I1248&lt;&gt;0),$J$2,""))</f>
        <v/>
      </c>
      <c r="K1248" s="294"/>
    </row>
    <row r="1249" customFormat="false" ht="15.75" hidden="false" customHeight="false" outlineLevel="0" collapsed="false">
      <c r="A1249" s="104" t="n">
        <v>500</v>
      </c>
      <c r="B1249" s="239" t="n">
        <v>5100</v>
      </c>
      <c r="C1249" s="590" t="s">
        <v>276</v>
      </c>
      <c r="D1249" s="590"/>
      <c r="E1249" s="560" t="n">
        <v>490415</v>
      </c>
      <c r="F1249" s="561" t="n">
        <v>1023431</v>
      </c>
      <c r="G1249" s="562" t="n">
        <v>1467317</v>
      </c>
      <c r="H1249" s="560" t="n">
        <v>0</v>
      </c>
      <c r="I1249" s="561" t="n">
        <v>0</v>
      </c>
      <c r="J1249" s="3" t="n">
        <f aca="false">(IF(OR($E1249&lt;&gt;0,$F1249&lt;&gt;0,$G1249&lt;&gt;0,$H1249&lt;&gt;0,$I1249&lt;&gt;0),$J$2,""))</f>
        <v>1</v>
      </c>
      <c r="K1249" s="294"/>
    </row>
    <row r="1250" customFormat="false" ht="15.75" hidden="false" customHeight="false" outlineLevel="0" collapsed="false">
      <c r="A1250" s="104" t="n">
        <v>505</v>
      </c>
      <c r="B1250" s="239" t="n">
        <v>5200</v>
      </c>
      <c r="C1250" s="590" t="s">
        <v>277</v>
      </c>
      <c r="D1250" s="590"/>
      <c r="E1250" s="543" t="n">
        <f aca="false">SUM(E1251:E1257)</f>
        <v>68849</v>
      </c>
      <c r="F1250" s="544" t="n">
        <f aca="false">SUM(F1251:F1257)</f>
        <v>12000</v>
      </c>
      <c r="G1250" s="545" t="n">
        <f aca="false">SUM(G1251:G1257)</f>
        <v>1000</v>
      </c>
      <c r="H1250" s="543" t="n">
        <f aca="false">SUM(H1251:H1257)</f>
        <v>382300</v>
      </c>
      <c r="I1250" s="544" t="n">
        <f aca="false">SUM(I1251:I1257)</f>
        <v>382300</v>
      </c>
      <c r="J1250" s="3" t="n">
        <f aca="false">(IF(OR($E1250&lt;&gt;0,$F1250&lt;&gt;0,$G1250&lt;&gt;0,$H1250&lt;&gt;0,$I1250&lt;&gt;0),$J$2,""))</f>
        <v>1</v>
      </c>
      <c r="K1250" s="294"/>
    </row>
    <row r="1251" customFormat="false" ht="15.75" hidden="false" customHeight="false" outlineLevel="0" collapsed="false">
      <c r="A1251" s="104" t="n">
        <v>510</v>
      </c>
      <c r="B1251" s="242"/>
      <c r="C1251" s="243" t="n">
        <v>5201</v>
      </c>
      <c r="D1251" s="244" t="s">
        <v>278</v>
      </c>
      <c r="E1251" s="546"/>
      <c r="F1251" s="547"/>
      <c r="G1251" s="548"/>
      <c r="H1251" s="546"/>
      <c r="I1251" s="547"/>
      <c r="J1251" s="3" t="str">
        <f aca="false">(IF(OR($E1251&lt;&gt;0,$F1251&lt;&gt;0,$G1251&lt;&gt;0,$H1251&lt;&gt;0,$I1251&lt;&gt;0),$J$2,""))</f>
        <v/>
      </c>
      <c r="K1251" s="294"/>
    </row>
    <row r="1252" customFormat="false" ht="15.75" hidden="false" customHeight="false" outlineLevel="0" collapsed="false">
      <c r="A1252" s="104" t="n">
        <v>515</v>
      </c>
      <c r="B1252" s="242"/>
      <c r="C1252" s="246" t="n">
        <v>5202</v>
      </c>
      <c r="D1252" s="247" t="s">
        <v>279</v>
      </c>
      <c r="E1252" s="553"/>
      <c r="F1252" s="554"/>
      <c r="G1252" s="555"/>
      <c r="H1252" s="553"/>
      <c r="I1252" s="554"/>
      <c r="J1252" s="3" t="str">
        <f aca="false">(IF(OR($E1252&lt;&gt;0,$F1252&lt;&gt;0,$G1252&lt;&gt;0,$H1252&lt;&gt;0,$I1252&lt;&gt;0),$J$2,""))</f>
        <v/>
      </c>
      <c r="K1252" s="294"/>
    </row>
    <row r="1253" customFormat="false" ht="15.75" hidden="false" customHeight="false" outlineLevel="0" collapsed="false">
      <c r="A1253" s="104" t="n">
        <v>520</v>
      </c>
      <c r="B1253" s="242"/>
      <c r="C1253" s="246" t="n">
        <v>5203</v>
      </c>
      <c r="D1253" s="247" t="s">
        <v>280</v>
      </c>
      <c r="E1253" s="553"/>
      <c r="F1253" s="554"/>
      <c r="G1253" s="555"/>
      <c r="H1253" s="553"/>
      <c r="I1253" s="554"/>
      <c r="J1253" s="3" t="str">
        <f aca="false">(IF(OR($E1253&lt;&gt;0,$F1253&lt;&gt;0,$G1253&lt;&gt;0,$H1253&lt;&gt;0,$I1253&lt;&gt;0),$J$2,""))</f>
        <v/>
      </c>
      <c r="K1253" s="294"/>
    </row>
    <row r="1254" customFormat="false" ht="15.75" hidden="false" customHeight="false" outlineLevel="0" collapsed="false">
      <c r="A1254" s="104" t="n">
        <v>525</v>
      </c>
      <c r="B1254" s="242"/>
      <c r="C1254" s="246" t="n">
        <v>5204</v>
      </c>
      <c r="D1254" s="247" t="s">
        <v>281</v>
      </c>
      <c r="E1254" s="553"/>
      <c r="F1254" s="554"/>
      <c r="G1254" s="555"/>
      <c r="H1254" s="553"/>
      <c r="I1254" s="554"/>
      <c r="J1254" s="3" t="str">
        <f aca="false">(IF(OR($E1254&lt;&gt;0,$F1254&lt;&gt;0,$G1254&lt;&gt;0,$H1254&lt;&gt;0,$I1254&lt;&gt;0),$J$2,""))</f>
        <v/>
      </c>
      <c r="K1254" s="294"/>
    </row>
    <row r="1255" customFormat="false" ht="15.75" hidden="false" customHeight="false" outlineLevel="0" collapsed="false">
      <c r="A1255" s="103" t="n">
        <v>635</v>
      </c>
      <c r="B1255" s="242"/>
      <c r="C1255" s="246" t="n">
        <v>5205</v>
      </c>
      <c r="D1255" s="247" t="s">
        <v>282</v>
      </c>
      <c r="E1255" s="553" t="n">
        <v>5103</v>
      </c>
      <c r="F1255" s="554" t="n">
        <v>0</v>
      </c>
      <c r="G1255" s="555" t="n">
        <v>1000</v>
      </c>
      <c r="H1255" s="553" t="n">
        <v>0</v>
      </c>
      <c r="I1255" s="554" t="n">
        <v>0</v>
      </c>
      <c r="J1255" s="3" t="n">
        <f aca="false">(IF(OR($E1255&lt;&gt;0,$F1255&lt;&gt;0,$G1255&lt;&gt;0,$H1255&lt;&gt;0,$I1255&lt;&gt;0),$J$2,""))</f>
        <v>1</v>
      </c>
      <c r="K1255" s="294"/>
    </row>
    <row r="1256" customFormat="false" ht="15.75" hidden="false" customHeight="false" outlineLevel="0" collapsed="false">
      <c r="A1256" s="104" t="n">
        <v>640</v>
      </c>
      <c r="B1256" s="242"/>
      <c r="C1256" s="246" t="n">
        <v>5206</v>
      </c>
      <c r="D1256" s="247" t="s">
        <v>283</v>
      </c>
      <c r="E1256" s="553" t="n">
        <v>63746</v>
      </c>
      <c r="F1256" s="554" t="n">
        <v>12000</v>
      </c>
      <c r="G1256" s="555"/>
      <c r="H1256" s="553" t="n">
        <v>382300</v>
      </c>
      <c r="I1256" s="554" t="n">
        <v>382300</v>
      </c>
      <c r="J1256" s="3" t="n">
        <f aca="false">(IF(OR($E1256&lt;&gt;0,$F1256&lt;&gt;0,$G1256&lt;&gt;0,$H1256&lt;&gt;0,$I1256&lt;&gt;0),$J$2,""))</f>
        <v>1</v>
      </c>
      <c r="K1256" s="294"/>
    </row>
    <row r="1257" customFormat="false" ht="15.75" hidden="false" customHeight="false" outlineLevel="0" collapsed="false">
      <c r="A1257" s="104" t="n">
        <v>645</v>
      </c>
      <c r="B1257" s="242"/>
      <c r="C1257" s="248" t="n">
        <v>5219</v>
      </c>
      <c r="D1257" s="249" t="s">
        <v>284</v>
      </c>
      <c r="E1257" s="549"/>
      <c r="F1257" s="550"/>
      <c r="G1257" s="551"/>
      <c r="H1257" s="549"/>
      <c r="I1257" s="550"/>
      <c r="J1257" s="3" t="str">
        <f aca="false">(IF(OR($E1257&lt;&gt;0,$F1257&lt;&gt;0,$G1257&lt;&gt;0,$H1257&lt;&gt;0,$I1257&lt;&gt;0),$J$2,""))</f>
        <v/>
      </c>
      <c r="K1257" s="294"/>
    </row>
    <row r="1258" customFormat="false" ht="15.75" hidden="false" customHeight="false" outlineLevel="0" collapsed="false">
      <c r="A1258" s="104" t="n">
        <v>650</v>
      </c>
      <c r="B1258" s="239" t="n">
        <v>5300</v>
      </c>
      <c r="C1258" s="590" t="s">
        <v>285</v>
      </c>
      <c r="D1258" s="590"/>
      <c r="E1258" s="543" t="n">
        <f aca="false">SUM(E1259:E1260)</f>
        <v>0</v>
      </c>
      <c r="F1258" s="544" t="n">
        <f aca="false">SUM(F1259:F1260)</f>
        <v>0</v>
      </c>
      <c r="G1258" s="545" t="n">
        <f aca="false">SUM(G1259:G1260)</f>
        <v>23300</v>
      </c>
      <c r="H1258" s="543" t="n">
        <f aca="false">SUM(H1259:H1260)</f>
        <v>0</v>
      </c>
      <c r="I1258" s="544" t="n">
        <f aca="false">SUM(I1259:I1260)</f>
        <v>0</v>
      </c>
      <c r="J1258" s="3" t="n">
        <f aca="false">(IF(OR($E1258&lt;&gt;0,$F1258&lt;&gt;0,$G1258&lt;&gt;0,$H1258&lt;&gt;0,$I1258&lt;&gt;0),$J$2,""))</f>
        <v>1</v>
      </c>
      <c r="K1258" s="294"/>
    </row>
    <row r="1259" customFormat="false" ht="15.75" hidden="false" customHeight="false" outlineLevel="0" collapsed="false">
      <c r="A1259" s="103" t="n">
        <v>655</v>
      </c>
      <c r="B1259" s="242"/>
      <c r="C1259" s="243" t="n">
        <v>5301</v>
      </c>
      <c r="D1259" s="244" t="s">
        <v>286</v>
      </c>
      <c r="E1259" s="546"/>
      <c r="F1259" s="547"/>
      <c r="G1259" s="548"/>
      <c r="H1259" s="546"/>
      <c r="I1259" s="547"/>
      <c r="J1259" s="3" t="str">
        <f aca="false">(IF(OR($E1259&lt;&gt;0,$F1259&lt;&gt;0,$G1259&lt;&gt;0,$H1259&lt;&gt;0,$I1259&lt;&gt;0),$J$2,""))</f>
        <v/>
      </c>
      <c r="K1259" s="294"/>
    </row>
    <row r="1260" customFormat="false" ht="15.75" hidden="false" customHeight="false" outlineLevel="0" collapsed="false">
      <c r="A1260" s="103" t="n">
        <v>665</v>
      </c>
      <c r="B1260" s="242"/>
      <c r="C1260" s="248" t="n">
        <v>5309</v>
      </c>
      <c r="D1260" s="249" t="s">
        <v>287</v>
      </c>
      <c r="E1260" s="549"/>
      <c r="F1260" s="550"/>
      <c r="G1260" s="551" t="n">
        <v>23300</v>
      </c>
      <c r="H1260" s="549"/>
      <c r="I1260" s="550"/>
      <c r="J1260" s="3" t="n">
        <f aca="false">(IF(OR($E1260&lt;&gt;0,$F1260&lt;&gt;0,$G1260&lt;&gt;0,$H1260&lt;&gt;0,$I1260&lt;&gt;0),$J$2,""))</f>
        <v>1</v>
      </c>
      <c r="K1260" s="294"/>
    </row>
    <row r="1261" customFormat="false" ht="15.75" hidden="false" customHeight="false" outlineLevel="0" collapsed="false">
      <c r="A1261" s="103" t="n">
        <v>675</v>
      </c>
      <c r="B1261" s="239" t="n">
        <v>5400</v>
      </c>
      <c r="C1261" s="590" t="s">
        <v>288</v>
      </c>
      <c r="D1261" s="590"/>
      <c r="E1261" s="560"/>
      <c r="F1261" s="561"/>
      <c r="G1261" s="562"/>
      <c r="H1261" s="560"/>
      <c r="I1261" s="561"/>
      <c r="J1261" s="3" t="str">
        <f aca="false">(IF(OR($E1261&lt;&gt;0,$F1261&lt;&gt;0,$G1261&lt;&gt;0,$H1261&lt;&gt;0,$I1261&lt;&gt;0),$J$2,""))</f>
        <v/>
      </c>
      <c r="K1261" s="294"/>
    </row>
    <row r="1262" customFormat="false" ht="15.75" hidden="false" customHeight="false" outlineLevel="0" collapsed="false">
      <c r="A1262" s="103" t="n">
        <v>685</v>
      </c>
      <c r="B1262" s="169" t="n">
        <v>5500</v>
      </c>
      <c r="C1262" s="575" t="s">
        <v>289</v>
      </c>
      <c r="D1262" s="575"/>
      <c r="E1262" s="543" t="n">
        <f aca="false">SUM(E1263:E1266)</f>
        <v>0</v>
      </c>
      <c r="F1262" s="544" t="n">
        <f aca="false">SUM(F1263:F1266)</f>
        <v>0</v>
      </c>
      <c r="G1262" s="545" t="n">
        <f aca="false">SUM(G1263:G1266)</f>
        <v>0</v>
      </c>
      <c r="H1262" s="543" t="n">
        <f aca="false">SUM(H1263:H1266)</f>
        <v>0</v>
      </c>
      <c r="I1262" s="544" t="n">
        <f aca="false">SUM(I1263:I1266)</f>
        <v>0</v>
      </c>
      <c r="J1262" s="3" t="str">
        <f aca="false">(IF(OR($E1262&lt;&gt;0,$F1262&lt;&gt;0,$G1262&lt;&gt;0,$H1262&lt;&gt;0,$I1262&lt;&gt;0),$J$2,""))</f>
        <v/>
      </c>
      <c r="K1262" s="294"/>
    </row>
    <row r="1263" customFormat="false" ht="15.75" hidden="false" customHeight="false" outlineLevel="0" collapsed="false">
      <c r="A1263" s="104" t="n">
        <v>690</v>
      </c>
      <c r="B1263" s="235"/>
      <c r="C1263" s="174" t="n">
        <v>5501</v>
      </c>
      <c r="D1263" s="197" t="s">
        <v>290</v>
      </c>
      <c r="E1263" s="546"/>
      <c r="F1263" s="547"/>
      <c r="G1263" s="548"/>
      <c r="H1263" s="546"/>
      <c r="I1263" s="547"/>
      <c r="J1263" s="3" t="str">
        <f aca="false">(IF(OR($E1263&lt;&gt;0,$F1263&lt;&gt;0,$G1263&lt;&gt;0,$H1263&lt;&gt;0,$I1263&lt;&gt;0),$J$2,""))</f>
        <v/>
      </c>
      <c r="K1263" s="294"/>
    </row>
    <row r="1264" customFormat="false" ht="15.75" hidden="false" customHeight="false" outlineLevel="0" collapsed="false">
      <c r="A1264" s="104" t="n">
        <v>695</v>
      </c>
      <c r="B1264" s="235"/>
      <c r="C1264" s="183" t="n">
        <v>5502</v>
      </c>
      <c r="D1264" s="184" t="s">
        <v>291</v>
      </c>
      <c r="E1264" s="553"/>
      <c r="F1264" s="554"/>
      <c r="G1264" s="555"/>
      <c r="H1264" s="553"/>
      <c r="I1264" s="554"/>
      <c r="J1264" s="3" t="str">
        <f aca="false">(IF(OR($E1264&lt;&gt;0,$F1264&lt;&gt;0,$G1264&lt;&gt;0,$H1264&lt;&gt;0,$I1264&lt;&gt;0),$J$2,""))</f>
        <v/>
      </c>
      <c r="K1264" s="294"/>
    </row>
    <row r="1265" customFormat="false" ht="15.75" hidden="false" customHeight="false" outlineLevel="0" collapsed="false">
      <c r="A1265" s="103" t="n">
        <v>700</v>
      </c>
      <c r="B1265" s="235"/>
      <c r="C1265" s="183" t="n">
        <v>5503</v>
      </c>
      <c r="D1265" s="236" t="s">
        <v>292</v>
      </c>
      <c r="E1265" s="553"/>
      <c r="F1265" s="554"/>
      <c r="G1265" s="555"/>
      <c r="H1265" s="553"/>
      <c r="I1265" s="554"/>
      <c r="J1265" s="3" t="str">
        <f aca="false">(IF(OR($E1265&lt;&gt;0,$F1265&lt;&gt;0,$G1265&lt;&gt;0,$H1265&lt;&gt;0,$I1265&lt;&gt;0),$J$2,""))</f>
        <v/>
      </c>
      <c r="K1265" s="294"/>
    </row>
    <row r="1266" customFormat="false" ht="15.75" hidden="false" customHeight="false" outlineLevel="0" collapsed="false">
      <c r="A1266" s="103" t="n">
        <v>710</v>
      </c>
      <c r="B1266" s="235"/>
      <c r="C1266" s="177" t="n">
        <v>5504</v>
      </c>
      <c r="D1266" s="213" t="s">
        <v>293</v>
      </c>
      <c r="E1266" s="549"/>
      <c r="F1266" s="550"/>
      <c r="G1266" s="551"/>
      <c r="H1266" s="549"/>
      <c r="I1266" s="550"/>
      <c r="J1266" s="3" t="str">
        <f aca="false">(IF(OR($E1266&lt;&gt;0,$F1266&lt;&gt;0,$G1266&lt;&gt;0,$H1266&lt;&gt;0,$I1266&lt;&gt;0),$J$2,""))</f>
        <v/>
      </c>
      <c r="K1266" s="294"/>
    </row>
    <row r="1267" customFormat="false" ht="15.75" hidden="false" customHeight="true" outlineLevel="0" collapsed="false">
      <c r="A1267" s="104" t="n">
        <v>715</v>
      </c>
      <c r="B1267" s="239" t="n">
        <v>5700</v>
      </c>
      <c r="C1267" s="591" t="s">
        <v>294</v>
      </c>
      <c r="D1267" s="591"/>
      <c r="E1267" s="543" t="n">
        <f aca="false">SUM(E1268:E1270)</f>
        <v>0</v>
      </c>
      <c r="F1267" s="544" t="n">
        <f aca="false">SUM(F1268:F1270)</f>
        <v>0</v>
      </c>
      <c r="G1267" s="545" t="n">
        <f aca="false">SUM(G1268:G1270)</f>
        <v>0</v>
      </c>
      <c r="H1267" s="543" t="n">
        <f aca="false">SUM(H1268:H1270)</f>
        <v>0</v>
      </c>
      <c r="I1267" s="544" t="n">
        <f aca="false">SUM(I1268:I1270)</f>
        <v>0</v>
      </c>
      <c r="J1267" s="3" t="str">
        <f aca="false">(IF(OR($E1267&lt;&gt;0,$F1267&lt;&gt;0,$G1267&lt;&gt;0,$H1267&lt;&gt;0,$I1267&lt;&gt;0),$J$2,""))</f>
        <v/>
      </c>
      <c r="K1267" s="294"/>
    </row>
    <row r="1268" customFormat="false" ht="15.75" hidden="false" customHeight="false" outlineLevel="0" collapsed="false">
      <c r="A1268" s="104" t="n">
        <v>720</v>
      </c>
      <c r="B1268" s="242"/>
      <c r="C1268" s="243" t="n">
        <v>5701</v>
      </c>
      <c r="D1268" s="244" t="s">
        <v>295</v>
      </c>
      <c r="E1268" s="546"/>
      <c r="F1268" s="547"/>
      <c r="G1268" s="548"/>
      <c r="H1268" s="546"/>
      <c r="I1268" s="547"/>
      <c r="J1268" s="3" t="str">
        <f aca="false">(IF(OR($E1268&lt;&gt;0,$F1268&lt;&gt;0,$G1268&lt;&gt;0,$H1268&lt;&gt;0,$I1268&lt;&gt;0),$J$2,""))</f>
        <v/>
      </c>
      <c r="K1268" s="294"/>
    </row>
    <row r="1269" customFormat="false" ht="36" hidden="false" customHeight="true" outlineLevel="0" collapsed="false">
      <c r="A1269" s="104" t="n">
        <v>725</v>
      </c>
      <c r="B1269" s="242"/>
      <c r="C1269" s="251" t="n">
        <v>5702</v>
      </c>
      <c r="D1269" s="252" t="s">
        <v>296</v>
      </c>
      <c r="E1269" s="563"/>
      <c r="F1269" s="564"/>
      <c r="G1269" s="565"/>
      <c r="H1269" s="563"/>
      <c r="I1269" s="564"/>
      <c r="J1269" s="3" t="str">
        <f aca="false">(IF(OR($E1269&lt;&gt;0,$F1269&lt;&gt;0,$G1269&lt;&gt;0,$H1269&lt;&gt;0,$I1269&lt;&gt;0),$J$2,""))</f>
        <v/>
      </c>
      <c r="K1269" s="294"/>
    </row>
    <row r="1270" customFormat="false" ht="15.75" hidden="false" customHeight="false" outlineLevel="0" collapsed="false">
      <c r="A1270" s="104" t="n">
        <v>730</v>
      </c>
      <c r="B1270" s="182"/>
      <c r="C1270" s="253" t="n">
        <v>4071</v>
      </c>
      <c r="D1270" s="254" t="s">
        <v>297</v>
      </c>
      <c r="E1270" s="592"/>
      <c r="F1270" s="593"/>
      <c r="G1270" s="594"/>
      <c r="H1270" s="592"/>
      <c r="I1270" s="593"/>
      <c r="J1270" s="3" t="str">
        <f aca="false">(IF(OR($E1270&lt;&gt;0,$F1270&lt;&gt;0,$G1270&lt;&gt;0,$H1270&lt;&gt;0,$I1270&lt;&gt;0),$J$2,""))</f>
        <v/>
      </c>
      <c r="K1270" s="294"/>
    </row>
    <row r="1271" customFormat="false" ht="15.75" hidden="false" customHeight="false" outlineLevel="0" collapsed="false">
      <c r="A1271" s="104" t="n">
        <v>735</v>
      </c>
      <c r="B1271" s="404"/>
      <c r="C1271" s="595" t="s">
        <v>298</v>
      </c>
      <c r="D1271" s="595"/>
      <c r="E1271" s="596"/>
      <c r="F1271" s="596"/>
      <c r="G1271" s="596"/>
      <c r="H1271" s="596"/>
      <c r="I1271" s="596"/>
      <c r="J1271" s="3" t="str">
        <f aca="false">(IF(OR($E1271&lt;&gt;0,$F1271&lt;&gt;0,$G1271&lt;&gt;0,$H1271&lt;&gt;0,$I1271&lt;&gt;0),$J$2,""))</f>
        <v/>
      </c>
      <c r="K1271" s="294"/>
    </row>
    <row r="1272" customFormat="false" ht="15.75" hidden="false" customHeight="false" outlineLevel="0" collapsed="false">
      <c r="A1272" s="104" t="n">
        <v>740</v>
      </c>
      <c r="B1272" s="258" t="n">
        <v>98</v>
      </c>
      <c r="C1272" s="595" t="s">
        <v>298</v>
      </c>
      <c r="D1272" s="595"/>
      <c r="E1272" s="597"/>
      <c r="F1272" s="598"/>
      <c r="G1272" s="599"/>
      <c r="H1272" s="599"/>
      <c r="I1272" s="599"/>
      <c r="J1272" s="3" t="str">
        <f aca="false">(IF(OR($E1272&lt;&gt;0,$F1272&lt;&gt;0,$G1272&lt;&gt;0,$H1272&lt;&gt;0,$I1272&lt;&gt;0),$J$2,""))</f>
        <v/>
      </c>
      <c r="K1272" s="294"/>
    </row>
    <row r="1273" customFormat="false" ht="15.75" hidden="false" customHeight="false" outlineLevel="0" collapsed="false">
      <c r="A1273" s="104" t="n">
        <v>745</v>
      </c>
      <c r="B1273" s="600"/>
      <c r="C1273" s="601"/>
      <c r="D1273" s="602"/>
      <c r="E1273" s="603"/>
      <c r="F1273" s="603"/>
      <c r="G1273" s="603"/>
      <c r="H1273" s="603"/>
      <c r="I1273" s="603"/>
      <c r="J1273" s="3" t="str">
        <f aca="false">(IF(OR($E1273&lt;&gt;0,$F1273&lt;&gt;0,$G1273&lt;&gt;0,$H1273&lt;&gt;0,$I1273&lt;&gt;0),$J$2,""))</f>
        <v/>
      </c>
      <c r="K1273" s="294"/>
    </row>
    <row r="1274" customFormat="false" ht="15.75" hidden="false" customHeight="false" outlineLevel="0" collapsed="false">
      <c r="A1274" s="103" t="n">
        <v>750</v>
      </c>
      <c r="B1274" s="604"/>
      <c r="C1274" s="14"/>
      <c r="D1274" s="605"/>
      <c r="E1274" s="135"/>
      <c r="F1274" s="135"/>
      <c r="G1274" s="135"/>
      <c r="H1274" s="135"/>
      <c r="I1274" s="135"/>
      <c r="J1274" s="3" t="str">
        <f aca="false">(IF(OR($E1274&lt;&gt;0,$F1274&lt;&gt;0,$G1274&lt;&gt;0,$H1274&lt;&gt;0,$I1274&lt;&gt;0),$J$2,""))</f>
        <v/>
      </c>
      <c r="K1274" s="294"/>
    </row>
    <row r="1275" customFormat="false" ht="15.75" hidden="false" customHeight="false" outlineLevel="0" collapsed="false">
      <c r="A1275" s="104" t="n">
        <v>755</v>
      </c>
      <c r="B1275" s="604"/>
      <c r="C1275" s="14"/>
      <c r="D1275" s="605"/>
      <c r="E1275" s="135"/>
      <c r="F1275" s="135"/>
      <c r="G1275" s="135"/>
      <c r="H1275" s="135"/>
      <c r="I1275" s="135"/>
      <c r="J1275" s="3" t="str">
        <f aca="false">(IF(OR($E1275&lt;&gt;0,$F1275&lt;&gt;0,$G1275&lt;&gt;0,$H1275&lt;&gt;0,$I1275&lt;&gt;0),$J$2,""))</f>
        <v/>
      </c>
      <c r="K1275" s="294"/>
    </row>
    <row r="1276" customFormat="false" ht="16.5" hidden="false" customHeight="false" outlineLevel="0" collapsed="false">
      <c r="A1276" s="104" t="n">
        <v>760</v>
      </c>
      <c r="B1276" s="606"/>
      <c r="C1276" s="267" t="s">
        <v>185</v>
      </c>
      <c r="D1276" s="607" t="n">
        <f aca="false">+B1276</f>
        <v>0</v>
      </c>
      <c r="E1276" s="608" t="n">
        <f aca="false">SUM(E1162,E1165,E1171,E1179,E1180,E1198,E1202,E1208,E1211,E1212,E1213,E1214,E1215,E1222,E1229,E1230,E1231,E1232,E1239,E1243,E1244,E1245,E1246,E1249,E1250,E1258,E1261,E1262,E1267)+E1272</f>
        <v>756843</v>
      </c>
      <c r="F1276" s="609" t="n">
        <f aca="false">SUM(F1162,F1165,F1171,F1179,F1180,F1198,F1202,F1208,F1211,F1212,F1213,F1214,F1215,F1222,F1229,F1230,F1231,F1232,F1239,F1243,F1244,F1245,F1246,F1249,F1250,F1258,F1261,F1262,F1267)+F1272</f>
        <v>1275431</v>
      </c>
      <c r="G1276" s="610" t="n">
        <f aca="false">SUM(G1162,G1165,G1171,G1179,G1180,G1198,G1202,G1208,G1211,G1212,G1213,G1214,G1215,G1222,G1229,G1230,G1231,G1232,G1239,G1243,G1244,G1245,G1246,G1249,G1250,G1258,G1261,G1262,G1267)+G1272</f>
        <v>1696617</v>
      </c>
      <c r="H1276" s="608" t="n">
        <f aca="false">SUM(H1162,H1165,H1171,H1179,H1180,H1198,H1202,H1208,H1211,H1212,H1213,H1214,H1215,H1222,H1229,H1230,H1231,H1232,H1239,H1243,H1244,H1245,H1246,H1249,H1250,H1258,H1261,H1262,H1267)+H1272</f>
        <v>578300</v>
      </c>
      <c r="I1276" s="609" t="n">
        <f aca="false">SUM(I1162,I1165,I1171,I1179,I1180,I1198,I1202,I1208,I1211,I1212,I1213,I1214,I1215,I1222,I1229,I1230,I1231,I1232,I1239,I1243,I1244,I1245,I1246,I1249,I1250,I1258,I1261,I1262,I1267)+I1272</f>
        <v>578300</v>
      </c>
      <c r="J1276" s="3" t="n">
        <f aca="false">(IF(OR($E1276&lt;&gt;0,$F1276&lt;&gt;0,$G1276&lt;&gt;0,$H1276&lt;&gt;0,$I1276&lt;&gt;0),$J$2,""))</f>
        <v>1</v>
      </c>
      <c r="K1276" s="611" t="str">
        <f aca="false">LEFT(C1159,1)</f>
        <v>6</v>
      </c>
    </row>
    <row r="1277" customFormat="false" ht="16.5" hidden="false" customHeight="false" outlineLevel="0" collapsed="false">
      <c r="A1277" s="103" t="n">
        <v>765</v>
      </c>
      <c r="B1277" s="612" t="s">
        <v>535</v>
      </c>
      <c r="C1277" s="613"/>
      <c r="J1277" s="3" t="n">
        <v>1</v>
      </c>
    </row>
    <row r="1278" customFormat="false" ht="15.75" hidden="false" customHeight="false" outlineLevel="0" collapsed="false">
      <c r="A1278" s="103" t="n">
        <v>775</v>
      </c>
      <c r="B1278" s="614"/>
      <c r="C1278" s="614"/>
      <c r="D1278" s="615"/>
      <c r="E1278" s="614"/>
      <c r="F1278" s="614"/>
      <c r="G1278" s="614"/>
      <c r="H1278" s="614"/>
      <c r="I1278" s="614"/>
      <c r="J1278" s="3" t="n">
        <v>1</v>
      </c>
    </row>
    <row r="1279" customFormat="false" ht="15.75" hidden="false" customHeight="false" outlineLevel="0" collapsed="false">
      <c r="A1279" s="104" t="n">
        <v>780</v>
      </c>
      <c r="B1279" s="305"/>
      <c r="C1279" s="305"/>
      <c r="D1279" s="375"/>
      <c r="E1279" s="506"/>
      <c r="F1279" s="506"/>
      <c r="G1279" s="506"/>
      <c r="H1279" s="506"/>
      <c r="I1279" s="506"/>
      <c r="J1279" s="3" t="str">
        <f aca="false">(IF(OR($E1279&lt;&gt;0,$F1279&lt;&gt;0,$G1279&lt;&gt;0,$H1279&lt;&gt;0,$I1279&lt;&gt;0),$J$2,""))</f>
        <v/>
      </c>
    </row>
    <row r="1280" customFormat="false" ht="15.75" hidden="false" customHeight="false" outlineLevel="0" collapsed="false">
      <c r="A1280" s="104" t="n">
        <v>785</v>
      </c>
      <c r="B1280" s="305"/>
      <c r="C1280" s="507"/>
      <c r="D1280" s="508"/>
      <c r="E1280" s="506"/>
      <c r="F1280" s="506"/>
      <c r="G1280" s="506"/>
      <c r="H1280" s="506"/>
      <c r="I1280" s="506"/>
      <c r="J1280" s="3" t="n">
        <v>1</v>
      </c>
    </row>
    <row r="1281" customFormat="false" ht="15.75" hidden="false" customHeight="true" outlineLevel="0" collapsed="false">
      <c r="A1281" s="104" t="n">
        <v>790</v>
      </c>
      <c r="B1281" s="509" t="str">
        <f aca="false">$B$7</f>
        <v>ПРОГНОЗА ЗА ПЕРИОДА 2017-2019 г. НА ПОСТЪПЛЕНИЯТА ОТ МЕСТНИ ПРИХОДИ  И НА РАЗХОДИТЕ ЗА МЕСТНИ ДЕЙНОСТИ</v>
      </c>
      <c r="C1281" s="509"/>
      <c r="D1281" s="509"/>
      <c r="E1281" s="510"/>
      <c r="F1281" s="148"/>
      <c r="G1281" s="148"/>
      <c r="H1281" s="148"/>
      <c r="I1281" s="148"/>
      <c r="J1281" s="3" t="n">
        <v>1</v>
      </c>
    </row>
    <row r="1282" customFormat="false" ht="15.75" hidden="false" customHeight="false" outlineLevel="0" collapsed="false">
      <c r="A1282" s="104" t="n">
        <v>795</v>
      </c>
      <c r="B1282" s="143"/>
      <c r="C1282" s="265"/>
      <c r="D1282" s="271"/>
      <c r="E1282" s="511" t="s">
        <v>9</v>
      </c>
      <c r="F1282" s="511" t="s">
        <v>10</v>
      </c>
      <c r="G1282" s="512" t="s">
        <v>527</v>
      </c>
      <c r="H1282" s="513"/>
      <c r="I1282" s="514"/>
      <c r="J1282" s="3" t="n">
        <v>1</v>
      </c>
    </row>
    <row r="1283" customFormat="false" ht="18.75" hidden="false" customHeight="true" outlineLevel="0" collapsed="false">
      <c r="A1283" s="103" t="n">
        <v>805</v>
      </c>
      <c r="B1283" s="142" t="str">
        <f aca="false">$B$9</f>
        <v>ОБЩИНА   ТУТРАКАН</v>
      </c>
      <c r="C1283" s="142"/>
      <c r="D1283" s="142"/>
      <c r="E1283" s="21" t="n">
        <f aca="false">$E$9</f>
        <v>42370</v>
      </c>
      <c r="F1283" s="22" t="n">
        <f aca="false">$F$9</f>
        <v>43830</v>
      </c>
      <c r="G1283" s="148"/>
      <c r="H1283" s="148"/>
      <c r="I1283" s="148"/>
      <c r="J1283" s="3" t="n">
        <v>1</v>
      </c>
    </row>
    <row r="1284" customFormat="false" ht="15.75" hidden="false" customHeight="false" outlineLevel="0" collapsed="false">
      <c r="A1284" s="104" t="n">
        <v>810</v>
      </c>
      <c r="B1284" s="143" t="str">
        <f aca="false">$B$10</f>
        <v>(наименование на разпоредителя с бюджет)</v>
      </c>
      <c r="C1284" s="143"/>
      <c r="D1284" s="144"/>
      <c r="E1284" s="148"/>
      <c r="F1284" s="148"/>
      <c r="G1284" s="148"/>
      <c r="H1284" s="148"/>
      <c r="I1284" s="148"/>
      <c r="J1284" s="3" t="n">
        <v>1</v>
      </c>
    </row>
    <row r="1285" customFormat="false" ht="15.75" hidden="false" customHeight="false" outlineLevel="0" collapsed="false">
      <c r="A1285" s="104" t="n">
        <v>815</v>
      </c>
      <c r="B1285" s="143"/>
      <c r="C1285" s="143"/>
      <c r="D1285" s="144"/>
      <c r="E1285" s="148"/>
      <c r="F1285" s="148"/>
      <c r="G1285" s="148"/>
      <c r="H1285" s="148"/>
      <c r="I1285" s="148"/>
      <c r="J1285" s="3" t="n">
        <v>1</v>
      </c>
    </row>
    <row r="1286" customFormat="false" ht="19.5" hidden="false" customHeight="true" outlineLevel="0" collapsed="false">
      <c r="A1286" s="111" t="n">
        <v>525</v>
      </c>
      <c r="B1286" s="515" t="str">
        <f aca="false">$B$12</f>
        <v>Тутракан</v>
      </c>
      <c r="C1286" s="515"/>
      <c r="D1286" s="515"/>
      <c r="E1286" s="516" t="s">
        <v>187</v>
      </c>
      <c r="F1286" s="517" t="str">
        <f aca="false">$F$12</f>
        <v>6907</v>
      </c>
      <c r="G1286" s="148"/>
      <c r="H1286" s="148"/>
      <c r="I1286" s="148"/>
      <c r="J1286" s="3" t="n">
        <v>1</v>
      </c>
    </row>
    <row r="1287" customFormat="false" ht="15.75" hidden="false" customHeight="false" outlineLevel="0" collapsed="false">
      <c r="A1287" s="103" t="n">
        <v>820</v>
      </c>
      <c r="B1287" s="145" t="str">
        <f aca="false">$B$13</f>
        <v>(наименование на първостепенния разпоредител с бюджет)</v>
      </c>
      <c r="C1287" s="143"/>
      <c r="D1287" s="144"/>
      <c r="E1287" s="510"/>
      <c r="F1287" s="148"/>
      <c r="G1287" s="148"/>
      <c r="H1287" s="148"/>
      <c r="I1287" s="148"/>
      <c r="J1287" s="3" t="n">
        <v>1</v>
      </c>
    </row>
    <row r="1288" customFormat="false" ht="15.75" hidden="false" customHeight="false" outlineLevel="0" collapsed="false">
      <c r="A1288" s="104" t="n">
        <v>821</v>
      </c>
      <c r="B1288" s="147"/>
      <c r="C1288" s="148"/>
      <c r="D1288" s="307"/>
      <c r="E1288" s="135"/>
      <c r="F1288" s="135"/>
      <c r="G1288" s="135"/>
      <c r="H1288" s="135"/>
      <c r="I1288" s="135"/>
      <c r="J1288" s="3" t="n">
        <v>1</v>
      </c>
    </row>
    <row r="1289" customFormat="false" ht="16.5" hidden="false" customHeight="false" outlineLevel="0" collapsed="false">
      <c r="A1289" s="104" t="n">
        <v>822</v>
      </c>
      <c r="B1289" s="143"/>
      <c r="C1289" s="265"/>
      <c r="D1289" s="271"/>
      <c r="E1289" s="148"/>
      <c r="F1289" s="148"/>
      <c r="G1289" s="148"/>
      <c r="H1289" s="148"/>
      <c r="I1289" s="148"/>
      <c r="J1289" s="3" t="n">
        <v>1</v>
      </c>
    </row>
    <row r="1290" customFormat="false" ht="17.25" hidden="false" customHeight="false" outlineLevel="0" collapsed="false">
      <c r="A1290" s="104" t="n">
        <v>823</v>
      </c>
      <c r="B1290" s="153"/>
      <c r="C1290" s="154"/>
      <c r="D1290" s="518" t="s">
        <v>528</v>
      </c>
      <c r="E1290" s="37" t="s">
        <v>19</v>
      </c>
      <c r="F1290" s="38" t="s">
        <v>20</v>
      </c>
      <c r="G1290" s="519" t="s">
        <v>21</v>
      </c>
      <c r="H1290" s="38" t="s">
        <v>22</v>
      </c>
      <c r="I1290" s="38" t="s">
        <v>22</v>
      </c>
      <c r="J1290" s="3" t="n">
        <v>1</v>
      </c>
    </row>
    <row r="1291" customFormat="false" ht="56.1" hidden="false" customHeight="true" outlineLevel="0" collapsed="false">
      <c r="A1291" s="104" t="n">
        <v>825</v>
      </c>
      <c r="B1291" s="156" t="s">
        <v>23</v>
      </c>
      <c r="C1291" s="157" t="s">
        <v>24</v>
      </c>
      <c r="D1291" s="520" t="s">
        <v>529</v>
      </c>
      <c r="E1291" s="42" t="n">
        <v>2015</v>
      </c>
      <c r="F1291" s="43" t="n">
        <v>2016</v>
      </c>
      <c r="G1291" s="43" t="n">
        <v>2017</v>
      </c>
      <c r="H1291" s="43" t="n">
        <v>2018</v>
      </c>
      <c r="I1291" s="43" t="n">
        <v>2019</v>
      </c>
      <c r="J1291" s="3" t="n">
        <v>1</v>
      </c>
    </row>
    <row r="1292" customFormat="false" ht="69" hidden="false" customHeight="true" outlineLevel="0" collapsed="false">
      <c r="A1292" s="104"/>
      <c r="B1292" s="160"/>
      <c r="C1292" s="161"/>
      <c r="D1292" s="521" t="s">
        <v>190</v>
      </c>
      <c r="E1292" s="48"/>
      <c r="F1292" s="49"/>
      <c r="G1292" s="50"/>
      <c r="H1292" s="48"/>
      <c r="I1292" s="49"/>
      <c r="J1292" s="3" t="n">
        <v>1</v>
      </c>
    </row>
    <row r="1293" customFormat="false" ht="15.75" hidden="false" customHeight="false" outlineLevel="0" collapsed="false">
      <c r="A1293" s="104"/>
      <c r="B1293" s="522"/>
      <c r="C1293" s="523" t="e">
        <f aca="false">VLOOKUP(D1293,OP_LIST2,2,FALSE())</f>
        <v>#N/A</v>
      </c>
      <c r="D1293" s="524"/>
      <c r="E1293" s="525"/>
      <c r="F1293" s="526"/>
      <c r="G1293" s="527"/>
      <c r="H1293" s="525"/>
      <c r="I1293" s="526"/>
      <c r="J1293" s="3" t="n">
        <v>1</v>
      </c>
    </row>
    <row r="1294" customFormat="false" ht="15.75" hidden="false" customHeight="false" outlineLevel="0" collapsed="false">
      <c r="A1294" s="104"/>
      <c r="B1294" s="528"/>
      <c r="C1294" s="529" t="n">
        <f aca="false">VLOOKUP(D1295,GROUPS2,2,FALSE())</f>
        <v>602</v>
      </c>
      <c r="D1294" s="524" t="s">
        <v>530</v>
      </c>
      <c r="E1294" s="530"/>
      <c r="F1294" s="531"/>
      <c r="G1294" s="532"/>
      <c r="H1294" s="530"/>
      <c r="I1294" s="531"/>
      <c r="J1294" s="3" t="n">
        <v>1</v>
      </c>
    </row>
    <row r="1295" customFormat="false" ht="15.75" hidden="false" customHeight="false" outlineLevel="0" collapsed="false">
      <c r="A1295" s="104"/>
      <c r="B1295" s="533"/>
      <c r="C1295" s="534" t="n">
        <f aca="false">+C1294</f>
        <v>602</v>
      </c>
      <c r="D1295" s="535" t="s">
        <v>540</v>
      </c>
      <c r="E1295" s="530"/>
      <c r="F1295" s="531"/>
      <c r="G1295" s="532"/>
      <c r="H1295" s="530"/>
      <c r="I1295" s="531"/>
      <c r="J1295" s="3" t="n">
        <v>1</v>
      </c>
    </row>
    <row r="1296" customFormat="false" ht="15.75" hidden="false" customHeight="false" outlineLevel="0" collapsed="false">
      <c r="A1296" s="104"/>
      <c r="B1296" s="536"/>
      <c r="C1296" s="537"/>
      <c r="D1296" s="538" t="s">
        <v>532</v>
      </c>
      <c r="E1296" s="539"/>
      <c r="F1296" s="540"/>
      <c r="G1296" s="541"/>
      <c r="H1296" s="539"/>
      <c r="I1296" s="540"/>
      <c r="J1296" s="3" t="n">
        <v>1</v>
      </c>
    </row>
    <row r="1297" customFormat="false" ht="15.75" hidden="false" customHeight="true" outlineLevel="0" collapsed="false">
      <c r="A1297" s="104"/>
      <c r="B1297" s="169" t="n">
        <v>100</v>
      </c>
      <c r="C1297" s="542" t="s">
        <v>191</v>
      </c>
      <c r="D1297" s="542"/>
      <c r="E1297" s="543" t="n">
        <f aca="false">SUM(E1298:E1299)</f>
        <v>86722</v>
      </c>
      <c r="F1297" s="544" t="n">
        <f aca="false">SUM(F1298:F1299)</f>
        <v>129200</v>
      </c>
      <c r="G1297" s="545" t="n">
        <f aca="false">SUM(G1298:G1299)</f>
        <v>125820</v>
      </c>
      <c r="H1297" s="543" t="n">
        <f aca="false">SUM(H1298:H1299)</f>
        <v>132000</v>
      </c>
      <c r="I1297" s="544" t="n">
        <f aca="false">SUM(I1298:I1299)</f>
        <v>132000</v>
      </c>
      <c r="J1297" s="3" t="n">
        <f aca="false">(IF(OR($E1297&lt;&gt;0,$F1297&lt;&gt;0,$G1297&lt;&gt;0,$H1297&lt;&gt;0,$I1297&lt;&gt;0),$J$2,""))</f>
        <v>1</v>
      </c>
      <c r="K1297" s="294"/>
    </row>
    <row r="1298" customFormat="false" ht="15.75" hidden="false" customHeight="false" outlineLevel="0" collapsed="false">
      <c r="A1298" s="104"/>
      <c r="B1298" s="173"/>
      <c r="C1298" s="174" t="n">
        <v>101</v>
      </c>
      <c r="D1298" s="175" t="s">
        <v>192</v>
      </c>
      <c r="E1298" s="546" t="n">
        <v>86722</v>
      </c>
      <c r="F1298" s="547" t="n">
        <v>129200</v>
      </c>
      <c r="G1298" s="548" t="n">
        <v>125820</v>
      </c>
      <c r="H1298" s="546" t="n">
        <v>132000</v>
      </c>
      <c r="I1298" s="547" t="n">
        <v>132000</v>
      </c>
      <c r="J1298" s="3" t="n">
        <f aca="false">(IF(OR($E1298&lt;&gt;0,$F1298&lt;&gt;0,$G1298&lt;&gt;0,$H1298&lt;&gt;0,$I1298&lt;&gt;0),$J$2,""))</f>
        <v>1</v>
      </c>
      <c r="K1298" s="294"/>
    </row>
    <row r="1299" customFormat="false" ht="36" hidden="false" customHeight="true" outlineLevel="0" collapsed="false">
      <c r="A1299" s="28"/>
      <c r="B1299" s="173"/>
      <c r="C1299" s="177" t="n">
        <v>102</v>
      </c>
      <c r="D1299" s="178" t="s">
        <v>193</v>
      </c>
      <c r="E1299" s="549"/>
      <c r="F1299" s="550"/>
      <c r="G1299" s="551"/>
      <c r="H1299" s="549"/>
      <c r="I1299" s="550"/>
      <c r="J1299" s="3" t="str">
        <f aca="false">(IF(OR($E1299&lt;&gt;0,$F1299&lt;&gt;0,$G1299&lt;&gt;0,$H1299&lt;&gt;0,$I1299&lt;&gt;0),$J$2,""))</f>
        <v/>
      </c>
      <c r="K1299" s="294"/>
    </row>
    <row r="1300" customFormat="false" ht="15.75" hidden="false" customHeight="false" outlineLevel="0" collapsed="false">
      <c r="A1300" s="28"/>
      <c r="B1300" s="169" t="n">
        <v>200</v>
      </c>
      <c r="C1300" s="552" t="s">
        <v>194</v>
      </c>
      <c r="D1300" s="552"/>
      <c r="E1300" s="543" t="n">
        <f aca="false">SUM(E1301:E1305)</f>
        <v>43326</v>
      </c>
      <c r="F1300" s="544" t="n">
        <f aca="false">SUM(F1301:F1305)</f>
        <v>38800</v>
      </c>
      <c r="G1300" s="545" t="n">
        <f aca="false">SUM(G1301:G1305)</f>
        <v>18890</v>
      </c>
      <c r="H1300" s="543" t="n">
        <f aca="false">SUM(H1301:H1305)</f>
        <v>55400</v>
      </c>
      <c r="I1300" s="544" t="n">
        <f aca="false">SUM(I1301:I1305)</f>
        <v>55400</v>
      </c>
      <c r="J1300" s="3" t="n">
        <f aca="false">(IF(OR($E1300&lt;&gt;0,$F1300&lt;&gt;0,$G1300&lt;&gt;0,$H1300&lt;&gt;0,$I1300&lt;&gt;0),$J$2,""))</f>
        <v>1</v>
      </c>
      <c r="K1300" s="294"/>
    </row>
    <row r="1301" customFormat="false" ht="15.75" hidden="false" customHeight="false" outlineLevel="0" collapsed="false">
      <c r="A1301" s="28"/>
      <c r="B1301" s="181"/>
      <c r="C1301" s="174" t="n">
        <v>201</v>
      </c>
      <c r="D1301" s="175" t="s">
        <v>195</v>
      </c>
      <c r="E1301" s="546"/>
      <c r="F1301" s="547"/>
      <c r="G1301" s="548"/>
      <c r="H1301" s="546"/>
      <c r="I1301" s="547"/>
      <c r="J1301" s="3" t="str">
        <f aca="false">(IF(OR($E1301&lt;&gt;0,$F1301&lt;&gt;0,$G1301&lt;&gt;0,$H1301&lt;&gt;0,$I1301&lt;&gt;0),$J$2,""))</f>
        <v/>
      </c>
      <c r="K1301" s="294"/>
    </row>
    <row r="1302" customFormat="false" ht="15.75" hidden="false" customHeight="false" outlineLevel="0" collapsed="false">
      <c r="A1302" s="28"/>
      <c r="B1302" s="182"/>
      <c r="C1302" s="183" t="n">
        <v>202</v>
      </c>
      <c r="D1302" s="184" t="s">
        <v>196</v>
      </c>
      <c r="E1302" s="553" t="n">
        <v>41693</v>
      </c>
      <c r="F1302" s="554" t="n">
        <v>35000</v>
      </c>
      <c r="G1302" s="555" t="n">
        <v>16000</v>
      </c>
      <c r="H1302" s="553" t="n">
        <v>50000</v>
      </c>
      <c r="I1302" s="554" t="n">
        <v>50000</v>
      </c>
      <c r="J1302" s="3" t="n">
        <f aca="false">(IF(OR($E1302&lt;&gt;0,$F1302&lt;&gt;0,$G1302&lt;&gt;0,$H1302&lt;&gt;0,$I1302&lt;&gt;0),$J$2,""))</f>
        <v>1</v>
      </c>
      <c r="K1302" s="294"/>
    </row>
    <row r="1303" customFormat="false" ht="31.5" hidden="false" customHeight="false" outlineLevel="0" collapsed="false">
      <c r="A1303" s="28"/>
      <c r="B1303" s="182"/>
      <c r="C1303" s="183" t="n">
        <v>205</v>
      </c>
      <c r="D1303" s="184" t="s">
        <v>197</v>
      </c>
      <c r="E1303" s="553" t="n">
        <v>368</v>
      </c>
      <c r="F1303" s="554" t="n">
        <v>3300</v>
      </c>
      <c r="G1303" s="555" t="n">
        <v>2890</v>
      </c>
      <c r="H1303" s="553" t="n">
        <v>4900</v>
      </c>
      <c r="I1303" s="554" t="n">
        <v>4900</v>
      </c>
      <c r="J1303" s="3" t="n">
        <f aca="false">(IF(OR($E1303&lt;&gt;0,$F1303&lt;&gt;0,$G1303&lt;&gt;0,$H1303&lt;&gt;0,$I1303&lt;&gt;0),$J$2,""))</f>
        <v>1</v>
      </c>
      <c r="K1303" s="294"/>
    </row>
    <row r="1304" customFormat="false" ht="15.75" hidden="false" customHeight="false" outlineLevel="0" collapsed="false">
      <c r="A1304" s="28"/>
      <c r="B1304" s="182"/>
      <c r="C1304" s="183" t="n">
        <v>208</v>
      </c>
      <c r="D1304" s="186" t="s">
        <v>198</v>
      </c>
      <c r="E1304" s="553" t="n">
        <v>672</v>
      </c>
      <c r="F1304" s="554" t="n">
        <v>0</v>
      </c>
      <c r="G1304" s="555" t="n">
        <v>0</v>
      </c>
      <c r="H1304" s="553" t="n">
        <v>0</v>
      </c>
      <c r="I1304" s="554" t="n">
        <v>0</v>
      </c>
      <c r="J1304" s="3" t="n">
        <f aca="false">(IF(OR($E1304&lt;&gt;0,$F1304&lt;&gt;0,$G1304&lt;&gt;0,$H1304&lt;&gt;0,$I1304&lt;&gt;0),$J$2,""))</f>
        <v>1</v>
      </c>
      <c r="K1304" s="294"/>
    </row>
    <row r="1305" customFormat="false" ht="15.75" hidden="false" customHeight="false" outlineLevel="0" collapsed="false">
      <c r="A1305" s="28"/>
      <c r="B1305" s="181"/>
      <c r="C1305" s="177" t="n">
        <v>209</v>
      </c>
      <c r="D1305" s="187" t="s">
        <v>199</v>
      </c>
      <c r="E1305" s="549" t="n">
        <v>593</v>
      </c>
      <c r="F1305" s="550" t="n">
        <v>500</v>
      </c>
      <c r="G1305" s="551" t="n">
        <v>0</v>
      </c>
      <c r="H1305" s="549" t="n">
        <v>500</v>
      </c>
      <c r="I1305" s="550" t="n">
        <v>500</v>
      </c>
      <c r="J1305" s="3" t="n">
        <f aca="false">(IF(OR($E1305&lt;&gt;0,$F1305&lt;&gt;0,$G1305&lt;&gt;0,$H1305&lt;&gt;0,$I1305&lt;&gt;0),$J$2,""))</f>
        <v>1</v>
      </c>
      <c r="K1305" s="294"/>
    </row>
    <row r="1306" customFormat="false" ht="15.75" hidden="false" customHeight="false" outlineLevel="0" collapsed="false">
      <c r="A1306" s="28"/>
      <c r="B1306" s="169" t="n">
        <v>500</v>
      </c>
      <c r="C1306" s="552" t="s">
        <v>200</v>
      </c>
      <c r="D1306" s="552"/>
      <c r="E1306" s="543" t="n">
        <f aca="false">SUM(E1307:E1313)</f>
        <v>16513</v>
      </c>
      <c r="F1306" s="544" t="n">
        <f aca="false">SUM(F1307:F1313)</f>
        <v>25000</v>
      </c>
      <c r="G1306" s="545" t="n">
        <f aca="false">SUM(G1307:G1313)</f>
        <v>25480</v>
      </c>
      <c r="H1306" s="543" t="n">
        <f aca="false">SUM(H1307:H1313)</f>
        <v>25900</v>
      </c>
      <c r="I1306" s="544" t="n">
        <f aca="false">SUM(I1307:I1313)</f>
        <v>25900</v>
      </c>
      <c r="J1306" s="3" t="n">
        <f aca="false">(IF(OR($E1306&lt;&gt;0,$F1306&lt;&gt;0,$G1306&lt;&gt;0,$H1306&lt;&gt;0,$I1306&lt;&gt;0),$J$2,""))</f>
        <v>1</v>
      </c>
      <c r="K1306" s="294"/>
    </row>
    <row r="1307" customFormat="false" ht="15.75" hidden="false" customHeight="false" outlineLevel="0" collapsed="false">
      <c r="A1307" s="28"/>
      <c r="B1307" s="181"/>
      <c r="C1307" s="188" t="n">
        <v>551</v>
      </c>
      <c r="D1307" s="189" t="s">
        <v>201</v>
      </c>
      <c r="E1307" s="546" t="n">
        <v>9962</v>
      </c>
      <c r="F1307" s="547" t="n">
        <v>14300</v>
      </c>
      <c r="G1307" s="548" t="n">
        <v>16530</v>
      </c>
      <c r="H1307" s="546" t="n">
        <v>15200</v>
      </c>
      <c r="I1307" s="547" t="n">
        <v>15200</v>
      </c>
      <c r="J1307" s="3" t="n">
        <f aca="false">(IF(OR($E1307&lt;&gt;0,$F1307&lt;&gt;0,$G1307&lt;&gt;0,$H1307&lt;&gt;0,$I1307&lt;&gt;0),$J$2,""))</f>
        <v>1</v>
      </c>
      <c r="K1307" s="294"/>
    </row>
    <row r="1308" customFormat="false" ht="15.75" hidden="false" customHeight="false" outlineLevel="0" collapsed="false">
      <c r="A1308" s="28"/>
      <c r="B1308" s="181"/>
      <c r="C1308" s="190" t="n">
        <f aca="false">C1307+1</f>
        <v>552</v>
      </c>
      <c r="D1308" s="191" t="s">
        <v>202</v>
      </c>
      <c r="E1308" s="553"/>
      <c r="F1308" s="554"/>
      <c r="G1308" s="555"/>
      <c r="H1308" s="553"/>
      <c r="I1308" s="554"/>
      <c r="J1308" s="3" t="str">
        <f aca="false">(IF(OR($E1308&lt;&gt;0,$F1308&lt;&gt;0,$G1308&lt;&gt;0,$H1308&lt;&gt;0,$I1308&lt;&gt;0),$J$2,""))</f>
        <v/>
      </c>
      <c r="K1308" s="294"/>
    </row>
    <row r="1309" customFormat="false" ht="15.75" hidden="false" customHeight="false" outlineLevel="0" collapsed="false">
      <c r="A1309" s="28"/>
      <c r="B1309" s="192"/>
      <c r="C1309" s="190" t="n">
        <v>558</v>
      </c>
      <c r="D1309" s="193" t="s">
        <v>49</v>
      </c>
      <c r="E1309" s="556" t="n">
        <v>0</v>
      </c>
      <c r="F1309" s="557" t="n">
        <v>0</v>
      </c>
      <c r="G1309" s="558" t="n">
        <v>0</v>
      </c>
      <c r="H1309" s="556" t="n">
        <v>0</v>
      </c>
      <c r="I1309" s="557" t="n">
        <v>0</v>
      </c>
      <c r="J1309" s="3" t="str">
        <f aca="false">(IF(OR($E1309&lt;&gt;0,$F1309&lt;&gt;0,$G1309&lt;&gt;0,$H1309&lt;&gt;0,$I1309&lt;&gt;0),$J$2,""))</f>
        <v/>
      </c>
      <c r="K1309" s="294"/>
    </row>
    <row r="1310" customFormat="false" ht="15.75" hidden="false" customHeight="false" outlineLevel="0" collapsed="false">
      <c r="A1310" s="28"/>
      <c r="B1310" s="192"/>
      <c r="C1310" s="190" t="n">
        <v>560</v>
      </c>
      <c r="D1310" s="193" t="s">
        <v>203</v>
      </c>
      <c r="E1310" s="553" t="n">
        <v>4472</v>
      </c>
      <c r="F1310" s="554" t="n">
        <v>6900</v>
      </c>
      <c r="G1310" s="555" t="n">
        <v>6270</v>
      </c>
      <c r="H1310" s="553" t="n">
        <v>7000</v>
      </c>
      <c r="I1310" s="554" t="n">
        <v>7000</v>
      </c>
      <c r="J1310" s="3" t="n">
        <f aca="false">(IF(OR($E1310&lt;&gt;0,$F1310&lt;&gt;0,$G1310&lt;&gt;0,$H1310&lt;&gt;0,$I1310&lt;&gt;0),$J$2,""))</f>
        <v>1</v>
      </c>
      <c r="K1310" s="294"/>
    </row>
    <row r="1311" customFormat="false" ht="15.75" hidden="false" customHeight="false" outlineLevel="0" collapsed="false">
      <c r="A1311" s="28"/>
      <c r="B1311" s="192"/>
      <c r="C1311" s="190" t="n">
        <v>580</v>
      </c>
      <c r="D1311" s="191" t="s">
        <v>204</v>
      </c>
      <c r="E1311" s="553" t="n">
        <v>2079</v>
      </c>
      <c r="F1311" s="554" t="n">
        <v>3800</v>
      </c>
      <c r="G1311" s="555" t="n">
        <v>2680</v>
      </c>
      <c r="H1311" s="553" t="n">
        <v>3700</v>
      </c>
      <c r="I1311" s="554" t="n">
        <v>3700</v>
      </c>
      <c r="J1311" s="3" t="n">
        <f aca="false">(IF(OR($E1311&lt;&gt;0,$F1311&lt;&gt;0,$G1311&lt;&gt;0,$H1311&lt;&gt;0,$I1311&lt;&gt;0),$J$2,""))</f>
        <v>1</v>
      </c>
      <c r="K1311" s="294"/>
    </row>
    <row r="1312" customFormat="false" ht="15.75" hidden="false" customHeight="false" outlineLevel="0" collapsed="false">
      <c r="A1312" s="28"/>
      <c r="B1312" s="181"/>
      <c r="C1312" s="190" t="n">
        <v>588</v>
      </c>
      <c r="D1312" s="191" t="s">
        <v>205</v>
      </c>
      <c r="E1312" s="556" t="n">
        <v>0</v>
      </c>
      <c r="F1312" s="557" t="n">
        <v>0</v>
      </c>
      <c r="G1312" s="558" t="n">
        <v>0</v>
      </c>
      <c r="H1312" s="556" t="n">
        <v>0</v>
      </c>
      <c r="I1312" s="557" t="n">
        <v>0</v>
      </c>
      <c r="J1312" s="3" t="str">
        <f aca="false">(IF(OR($E1312&lt;&gt;0,$F1312&lt;&gt;0,$G1312&lt;&gt;0,$H1312&lt;&gt;0,$I1312&lt;&gt;0),$J$2,""))</f>
        <v/>
      </c>
      <c r="K1312" s="294"/>
    </row>
    <row r="1313" customFormat="false" ht="31.5" hidden="false" customHeight="false" outlineLevel="0" collapsed="false">
      <c r="A1313" s="103" t="n">
        <v>5</v>
      </c>
      <c r="B1313" s="181"/>
      <c r="C1313" s="194" t="n">
        <v>590</v>
      </c>
      <c r="D1313" s="195" t="s">
        <v>206</v>
      </c>
      <c r="E1313" s="549"/>
      <c r="F1313" s="550"/>
      <c r="G1313" s="551"/>
      <c r="H1313" s="549"/>
      <c r="I1313" s="550"/>
      <c r="J1313" s="3" t="str">
        <f aca="false">(IF(OR($E1313&lt;&gt;0,$F1313&lt;&gt;0,$G1313&lt;&gt;0,$H1313&lt;&gt;0,$I1313&lt;&gt;0),$J$2,""))</f>
        <v/>
      </c>
      <c r="K1313" s="294"/>
    </row>
    <row r="1314" customFormat="false" ht="15.75" hidden="false" customHeight="true" outlineLevel="0" collapsed="false">
      <c r="A1314" s="104" t="n">
        <v>10</v>
      </c>
      <c r="B1314" s="169" t="n">
        <v>800</v>
      </c>
      <c r="C1314" s="559" t="s">
        <v>207</v>
      </c>
      <c r="D1314" s="559"/>
      <c r="E1314" s="560"/>
      <c r="F1314" s="561"/>
      <c r="G1314" s="562"/>
      <c r="H1314" s="560"/>
      <c r="I1314" s="561"/>
      <c r="J1314" s="3" t="str">
        <f aca="false">(IF(OR($E1314&lt;&gt;0,$F1314&lt;&gt;0,$G1314&lt;&gt;0,$H1314&lt;&gt;0,$I1314&lt;&gt;0),$J$2,""))</f>
        <v/>
      </c>
      <c r="K1314" s="294"/>
    </row>
    <row r="1315" customFormat="false" ht="36" hidden="false" customHeight="true" outlineLevel="0" collapsed="false">
      <c r="A1315" s="104" t="n">
        <v>15</v>
      </c>
      <c r="B1315" s="169" t="n">
        <v>1000</v>
      </c>
      <c r="C1315" s="552" t="s">
        <v>208</v>
      </c>
      <c r="D1315" s="552"/>
      <c r="E1315" s="543" t="n">
        <f aca="false">SUM(E1316:E1332)</f>
        <v>678243</v>
      </c>
      <c r="F1315" s="544" t="n">
        <f aca="false">SUM(F1316:F1332)</f>
        <v>613910</v>
      </c>
      <c r="G1315" s="545" t="n">
        <f aca="false">SUM(G1316:G1332)</f>
        <v>649015</v>
      </c>
      <c r="H1315" s="543" t="n">
        <f aca="false">SUM(H1316:H1332)</f>
        <v>610900</v>
      </c>
      <c r="I1315" s="544" t="n">
        <f aca="false">SUM(I1316:I1332)</f>
        <v>619800</v>
      </c>
      <c r="J1315" s="3" t="n">
        <f aca="false">(IF(OR($E1315&lt;&gt;0,$F1315&lt;&gt;0,$G1315&lt;&gt;0,$H1315&lt;&gt;0,$I1315&lt;&gt;0),$J$2,""))</f>
        <v>1</v>
      </c>
      <c r="K1315" s="294"/>
    </row>
    <row r="1316" customFormat="false" ht="15.75" hidden="false" customHeight="false" outlineLevel="0" collapsed="false">
      <c r="A1316" s="103" t="n">
        <v>35</v>
      </c>
      <c r="B1316" s="182"/>
      <c r="C1316" s="174" t="n">
        <v>1011</v>
      </c>
      <c r="D1316" s="197" t="s">
        <v>209</v>
      </c>
      <c r="E1316" s="546"/>
      <c r="F1316" s="547"/>
      <c r="G1316" s="548"/>
      <c r="H1316" s="546"/>
      <c r="I1316" s="547"/>
      <c r="J1316" s="3" t="str">
        <f aca="false">(IF(OR($E1316&lt;&gt;0,$F1316&lt;&gt;0,$G1316&lt;&gt;0,$H1316&lt;&gt;0,$I1316&lt;&gt;0),$J$2,""))</f>
        <v/>
      </c>
      <c r="K1316" s="294"/>
    </row>
    <row r="1317" customFormat="false" ht="15.75" hidden="false" customHeight="false" outlineLevel="0" collapsed="false">
      <c r="A1317" s="104" t="n">
        <v>40</v>
      </c>
      <c r="B1317" s="182"/>
      <c r="C1317" s="183" t="n">
        <v>1012</v>
      </c>
      <c r="D1317" s="184" t="s">
        <v>210</v>
      </c>
      <c r="E1317" s="553"/>
      <c r="F1317" s="554"/>
      <c r="G1317" s="555"/>
      <c r="H1317" s="553"/>
      <c r="I1317" s="554"/>
      <c r="J1317" s="3" t="str">
        <f aca="false">(IF(OR($E1317&lt;&gt;0,$F1317&lt;&gt;0,$G1317&lt;&gt;0,$H1317&lt;&gt;0,$I1317&lt;&gt;0),$J$2,""))</f>
        <v/>
      </c>
      <c r="K1317" s="294"/>
    </row>
    <row r="1318" customFormat="false" ht="15.75" hidden="false" customHeight="false" outlineLevel="0" collapsed="false">
      <c r="A1318" s="104" t="n">
        <v>45</v>
      </c>
      <c r="B1318" s="182"/>
      <c r="C1318" s="183" t="n">
        <v>1013</v>
      </c>
      <c r="D1318" s="184" t="s">
        <v>211</v>
      </c>
      <c r="E1318" s="553" t="n">
        <v>2771</v>
      </c>
      <c r="F1318" s="554" t="n">
        <v>4800</v>
      </c>
      <c r="G1318" s="555" t="n">
        <v>3800</v>
      </c>
      <c r="H1318" s="553" t="n">
        <v>3500</v>
      </c>
      <c r="I1318" s="554" t="n">
        <v>3500</v>
      </c>
      <c r="J1318" s="3" t="n">
        <f aca="false">(IF(OR($E1318&lt;&gt;0,$F1318&lt;&gt;0,$G1318&lt;&gt;0,$H1318&lt;&gt;0,$I1318&lt;&gt;0),$J$2,""))</f>
        <v>1</v>
      </c>
      <c r="K1318" s="294"/>
    </row>
    <row r="1319" customFormat="false" ht="15.75" hidden="false" customHeight="false" outlineLevel="0" collapsed="false">
      <c r="A1319" s="104" t="n">
        <v>50</v>
      </c>
      <c r="B1319" s="182"/>
      <c r="C1319" s="183" t="n">
        <v>1014</v>
      </c>
      <c r="D1319" s="184" t="s">
        <v>212</v>
      </c>
      <c r="E1319" s="553"/>
      <c r="F1319" s="554"/>
      <c r="G1319" s="555"/>
      <c r="H1319" s="553"/>
      <c r="I1319" s="554"/>
      <c r="J1319" s="3" t="str">
        <f aca="false">(IF(OR($E1319&lt;&gt;0,$F1319&lt;&gt;0,$G1319&lt;&gt;0,$H1319&lt;&gt;0,$I1319&lt;&gt;0),$J$2,""))</f>
        <v/>
      </c>
      <c r="K1319" s="294"/>
    </row>
    <row r="1320" customFormat="false" ht="15.75" hidden="false" customHeight="false" outlineLevel="0" collapsed="false">
      <c r="A1320" s="104" t="n">
        <v>55</v>
      </c>
      <c r="B1320" s="182"/>
      <c r="C1320" s="183" t="n">
        <v>1015</v>
      </c>
      <c r="D1320" s="184" t="s">
        <v>213</v>
      </c>
      <c r="E1320" s="553" t="n">
        <v>53943</v>
      </c>
      <c r="F1320" s="554" t="n">
        <v>50000</v>
      </c>
      <c r="G1320" s="555" t="n">
        <v>24000</v>
      </c>
      <c r="H1320" s="553" t="n">
        <v>50000</v>
      </c>
      <c r="I1320" s="554" t="n">
        <v>50000</v>
      </c>
      <c r="J1320" s="3" t="n">
        <f aca="false">(IF(OR($E1320&lt;&gt;0,$F1320&lt;&gt;0,$G1320&lt;&gt;0,$H1320&lt;&gt;0,$I1320&lt;&gt;0),$J$2,""))</f>
        <v>1</v>
      </c>
      <c r="K1320" s="294"/>
    </row>
    <row r="1321" customFormat="false" ht="15.75" hidden="false" customHeight="false" outlineLevel="0" collapsed="false">
      <c r="A1321" s="104" t="n">
        <v>60</v>
      </c>
      <c r="B1321" s="182"/>
      <c r="C1321" s="198" t="n">
        <v>1016</v>
      </c>
      <c r="D1321" s="199" t="s">
        <v>214</v>
      </c>
      <c r="E1321" s="563" t="n">
        <v>23857</v>
      </c>
      <c r="F1321" s="564" t="n">
        <v>23000</v>
      </c>
      <c r="G1321" s="565" t="n">
        <v>21000</v>
      </c>
      <c r="H1321" s="563" t="n">
        <v>23000</v>
      </c>
      <c r="I1321" s="564" t="n">
        <v>23000</v>
      </c>
      <c r="J1321" s="3" t="n">
        <f aca="false">(IF(OR($E1321&lt;&gt;0,$F1321&lt;&gt;0,$G1321&lt;&gt;0,$H1321&lt;&gt;0,$I1321&lt;&gt;0),$J$2,""))</f>
        <v>1</v>
      </c>
      <c r="K1321" s="294"/>
    </row>
    <row r="1322" customFormat="false" ht="15.75" hidden="false" customHeight="false" outlineLevel="0" collapsed="false">
      <c r="A1322" s="103" t="n">
        <v>65</v>
      </c>
      <c r="B1322" s="173"/>
      <c r="C1322" s="201" t="n">
        <v>1020</v>
      </c>
      <c r="D1322" s="202" t="s">
        <v>215</v>
      </c>
      <c r="E1322" s="566" t="n">
        <v>593975</v>
      </c>
      <c r="F1322" s="567" t="n">
        <v>532610</v>
      </c>
      <c r="G1322" s="568" t="n">
        <v>596715</v>
      </c>
      <c r="H1322" s="566" t="n">
        <v>530900</v>
      </c>
      <c r="I1322" s="567" t="n">
        <v>539800</v>
      </c>
      <c r="J1322" s="3" t="n">
        <f aca="false">(IF(OR($E1322&lt;&gt;0,$F1322&lt;&gt;0,$G1322&lt;&gt;0,$H1322&lt;&gt;0,$I1322&lt;&gt;0),$J$2,""))</f>
        <v>1</v>
      </c>
      <c r="K1322" s="294"/>
    </row>
    <row r="1323" customFormat="false" ht="15.75" hidden="false" customHeight="false" outlineLevel="0" collapsed="false">
      <c r="A1323" s="104" t="n">
        <v>70</v>
      </c>
      <c r="B1323" s="182"/>
      <c r="C1323" s="204" t="n">
        <v>1030</v>
      </c>
      <c r="D1323" s="205" t="s">
        <v>216</v>
      </c>
      <c r="E1323" s="569" t="n">
        <v>1513</v>
      </c>
      <c r="F1323" s="570" t="n">
        <v>0</v>
      </c>
      <c r="G1323" s="571" t="n">
        <v>2000</v>
      </c>
      <c r="H1323" s="569" t="n">
        <v>0</v>
      </c>
      <c r="I1323" s="570" t="n">
        <v>0</v>
      </c>
      <c r="J1323" s="3" t="n">
        <f aca="false">(IF(OR($E1323&lt;&gt;0,$F1323&lt;&gt;0,$G1323&lt;&gt;0,$H1323&lt;&gt;0,$I1323&lt;&gt;0),$J$2,""))</f>
        <v>1</v>
      </c>
      <c r="K1323" s="294"/>
    </row>
    <row r="1324" customFormat="false" ht="15.75" hidden="false" customHeight="false" outlineLevel="0" collapsed="false">
      <c r="A1324" s="104" t="n">
        <v>75</v>
      </c>
      <c r="B1324" s="182"/>
      <c r="C1324" s="201" t="n">
        <v>1051</v>
      </c>
      <c r="D1324" s="208" t="s">
        <v>217</v>
      </c>
      <c r="E1324" s="566" t="n">
        <v>1939</v>
      </c>
      <c r="F1324" s="567" t="n">
        <v>2600</v>
      </c>
      <c r="G1324" s="568" t="n">
        <v>500</v>
      </c>
      <c r="H1324" s="566" t="n">
        <v>2600</v>
      </c>
      <c r="I1324" s="567" t="n">
        <v>2600</v>
      </c>
      <c r="J1324" s="3" t="n">
        <f aca="false">(IF(OR($E1324&lt;&gt;0,$F1324&lt;&gt;0,$G1324&lt;&gt;0,$H1324&lt;&gt;0,$I1324&lt;&gt;0),$J$2,""))</f>
        <v>1</v>
      </c>
      <c r="K1324" s="294"/>
    </row>
    <row r="1325" customFormat="false" ht="15.75" hidden="false" customHeight="false" outlineLevel="0" collapsed="false">
      <c r="A1325" s="104" t="n">
        <v>80</v>
      </c>
      <c r="B1325" s="182"/>
      <c r="C1325" s="183" t="n">
        <v>1052</v>
      </c>
      <c r="D1325" s="184" t="s">
        <v>218</v>
      </c>
      <c r="E1325" s="553"/>
      <c r="F1325" s="554"/>
      <c r="G1325" s="555"/>
      <c r="H1325" s="553"/>
      <c r="I1325" s="554"/>
      <c r="J1325" s="3" t="str">
        <f aca="false">(IF(OR($E1325&lt;&gt;0,$F1325&lt;&gt;0,$G1325&lt;&gt;0,$H1325&lt;&gt;0,$I1325&lt;&gt;0),$J$2,""))</f>
        <v/>
      </c>
      <c r="K1325" s="294"/>
    </row>
    <row r="1326" customFormat="false" ht="15.75" hidden="false" customHeight="false" outlineLevel="0" collapsed="false">
      <c r="A1326" s="104" t="n">
        <v>80</v>
      </c>
      <c r="B1326" s="182"/>
      <c r="C1326" s="204" t="n">
        <v>1053</v>
      </c>
      <c r="D1326" s="205" t="s">
        <v>219</v>
      </c>
      <c r="E1326" s="569"/>
      <c r="F1326" s="570"/>
      <c r="G1326" s="571"/>
      <c r="H1326" s="569"/>
      <c r="I1326" s="570"/>
      <c r="J1326" s="3" t="str">
        <f aca="false">(IF(OR($E1326&lt;&gt;0,$F1326&lt;&gt;0,$G1326&lt;&gt;0,$H1326&lt;&gt;0,$I1326&lt;&gt;0),$J$2,""))</f>
        <v/>
      </c>
      <c r="K1326" s="294"/>
    </row>
    <row r="1327" customFormat="false" ht="15.75" hidden="false" customHeight="false" outlineLevel="0" collapsed="false">
      <c r="A1327" s="104" t="n">
        <v>85</v>
      </c>
      <c r="B1327" s="182"/>
      <c r="C1327" s="201" t="n">
        <v>1062</v>
      </c>
      <c r="D1327" s="202" t="s">
        <v>220</v>
      </c>
      <c r="E1327" s="566" t="n">
        <v>245</v>
      </c>
      <c r="F1327" s="567" t="n">
        <v>900</v>
      </c>
      <c r="G1327" s="568" t="n">
        <v>1000</v>
      </c>
      <c r="H1327" s="566" t="n">
        <v>900</v>
      </c>
      <c r="I1327" s="567" t="n">
        <v>900</v>
      </c>
      <c r="J1327" s="3" t="n">
        <f aca="false">(IF(OR($E1327&lt;&gt;0,$F1327&lt;&gt;0,$G1327&lt;&gt;0,$H1327&lt;&gt;0,$I1327&lt;&gt;0),$J$2,""))</f>
        <v>1</v>
      </c>
      <c r="K1327" s="294"/>
    </row>
    <row r="1328" customFormat="false" ht="15.75" hidden="false" customHeight="false" outlineLevel="0" collapsed="false">
      <c r="A1328" s="104" t="n">
        <v>90</v>
      </c>
      <c r="B1328" s="182"/>
      <c r="C1328" s="204" t="n">
        <v>1063</v>
      </c>
      <c r="D1328" s="209" t="s">
        <v>221</v>
      </c>
      <c r="E1328" s="569"/>
      <c r="F1328" s="570"/>
      <c r="G1328" s="571"/>
      <c r="H1328" s="569"/>
      <c r="I1328" s="570"/>
      <c r="J1328" s="3" t="str">
        <f aca="false">(IF(OR($E1328&lt;&gt;0,$F1328&lt;&gt;0,$G1328&lt;&gt;0,$H1328&lt;&gt;0,$I1328&lt;&gt;0),$J$2,""))</f>
        <v/>
      </c>
      <c r="K1328" s="294"/>
    </row>
    <row r="1329" customFormat="false" ht="15.75" hidden="false" customHeight="false" outlineLevel="0" collapsed="false">
      <c r="A1329" s="104" t="n">
        <v>90</v>
      </c>
      <c r="B1329" s="182"/>
      <c r="C1329" s="210" t="n">
        <v>1069</v>
      </c>
      <c r="D1329" s="211" t="s">
        <v>222</v>
      </c>
      <c r="E1329" s="572"/>
      <c r="F1329" s="573"/>
      <c r="G1329" s="574"/>
      <c r="H1329" s="572"/>
      <c r="I1329" s="573"/>
      <c r="J1329" s="3" t="str">
        <f aca="false">(IF(OR($E1329&lt;&gt;0,$F1329&lt;&gt;0,$G1329&lt;&gt;0,$H1329&lt;&gt;0,$I1329&lt;&gt;0),$J$2,""))</f>
        <v/>
      </c>
      <c r="K1329" s="294"/>
    </row>
    <row r="1330" customFormat="false" ht="15.75" hidden="false" customHeight="false" outlineLevel="0" collapsed="false">
      <c r="A1330" s="103" t="n">
        <v>115</v>
      </c>
      <c r="B1330" s="173"/>
      <c r="C1330" s="201" t="n">
        <v>1091</v>
      </c>
      <c r="D1330" s="208" t="s">
        <v>223</v>
      </c>
      <c r="E1330" s="566"/>
      <c r="F1330" s="567"/>
      <c r="G1330" s="568"/>
      <c r="H1330" s="566"/>
      <c r="I1330" s="567"/>
      <c r="J1330" s="3" t="str">
        <f aca="false">(IF(OR($E1330&lt;&gt;0,$F1330&lt;&gt;0,$G1330&lt;&gt;0,$H1330&lt;&gt;0,$I1330&lt;&gt;0),$J$2,""))</f>
        <v/>
      </c>
      <c r="K1330" s="294"/>
    </row>
    <row r="1331" customFormat="false" ht="15.75" hidden="false" customHeight="false" outlineLevel="0" collapsed="false">
      <c r="A1331" s="103" t="n">
        <v>125</v>
      </c>
      <c r="B1331" s="182"/>
      <c r="C1331" s="183" t="n">
        <v>1092</v>
      </c>
      <c r="D1331" s="184" t="s">
        <v>224</v>
      </c>
      <c r="E1331" s="553"/>
      <c r="F1331" s="554"/>
      <c r="G1331" s="555"/>
      <c r="H1331" s="553"/>
      <c r="I1331" s="554"/>
      <c r="J1331" s="3" t="str">
        <f aca="false">(IF(OR($E1331&lt;&gt;0,$F1331&lt;&gt;0,$G1331&lt;&gt;0,$H1331&lt;&gt;0,$I1331&lt;&gt;0),$J$2,""))</f>
        <v/>
      </c>
      <c r="K1331" s="294"/>
    </row>
    <row r="1332" customFormat="false" ht="15.75" hidden="false" customHeight="false" outlineLevel="0" collapsed="false">
      <c r="A1332" s="104" t="n">
        <v>130</v>
      </c>
      <c r="B1332" s="182"/>
      <c r="C1332" s="177" t="n">
        <v>1098</v>
      </c>
      <c r="D1332" s="213" t="s">
        <v>225</v>
      </c>
      <c r="E1332" s="549"/>
      <c r="F1332" s="550"/>
      <c r="G1332" s="551"/>
      <c r="H1332" s="549"/>
      <c r="I1332" s="550"/>
      <c r="J1332" s="3" t="str">
        <f aca="false">(IF(OR($E1332&lt;&gt;0,$F1332&lt;&gt;0,$G1332&lt;&gt;0,$H1332&lt;&gt;0,$I1332&lt;&gt;0),$J$2,""))</f>
        <v/>
      </c>
      <c r="K1332" s="294"/>
    </row>
    <row r="1333" customFormat="false" ht="15.75" hidden="false" customHeight="false" outlineLevel="0" collapsed="false">
      <c r="A1333" s="104" t="n">
        <v>135</v>
      </c>
      <c r="B1333" s="169" t="n">
        <v>1900</v>
      </c>
      <c r="C1333" s="575" t="s">
        <v>226</v>
      </c>
      <c r="D1333" s="575"/>
      <c r="E1333" s="543" t="n">
        <f aca="false">SUM(E1334:E1336)</f>
        <v>0</v>
      </c>
      <c r="F1333" s="544" t="n">
        <f aca="false">SUM(F1334:F1336)</f>
        <v>0</v>
      </c>
      <c r="G1333" s="545" t="n">
        <f aca="false">SUM(G1334:G1336)</f>
        <v>0</v>
      </c>
      <c r="H1333" s="543" t="n">
        <f aca="false">SUM(H1334:H1336)</f>
        <v>0</v>
      </c>
      <c r="I1333" s="544" t="n">
        <f aca="false">SUM(I1334:I1336)</f>
        <v>0</v>
      </c>
      <c r="J1333" s="3" t="str">
        <f aca="false">(IF(OR($E1333&lt;&gt;0,$F1333&lt;&gt;0,$G1333&lt;&gt;0,$H1333&lt;&gt;0,$I1333&lt;&gt;0),$J$2,""))</f>
        <v/>
      </c>
      <c r="K1333" s="294"/>
    </row>
    <row r="1334" customFormat="false" ht="15.75" hidden="false" customHeight="false" outlineLevel="0" collapsed="false">
      <c r="A1334" s="104" t="n">
        <v>140</v>
      </c>
      <c r="B1334" s="182"/>
      <c r="C1334" s="174" t="n">
        <v>1901</v>
      </c>
      <c r="D1334" s="215" t="s">
        <v>227</v>
      </c>
      <c r="E1334" s="546"/>
      <c r="F1334" s="547"/>
      <c r="G1334" s="548"/>
      <c r="H1334" s="546"/>
      <c r="I1334" s="547"/>
      <c r="J1334" s="3" t="str">
        <f aca="false">(IF(OR($E1334&lt;&gt;0,$F1334&lt;&gt;0,$G1334&lt;&gt;0,$H1334&lt;&gt;0,$I1334&lt;&gt;0),$J$2,""))</f>
        <v/>
      </c>
      <c r="K1334" s="294"/>
    </row>
    <row r="1335" customFormat="false" ht="15.75" hidden="false" customHeight="false" outlineLevel="0" collapsed="false">
      <c r="A1335" s="104" t="n">
        <v>145</v>
      </c>
      <c r="B1335" s="216"/>
      <c r="C1335" s="183" t="n">
        <v>1981</v>
      </c>
      <c r="D1335" s="217" t="s">
        <v>228</v>
      </c>
      <c r="E1335" s="553"/>
      <c r="F1335" s="554"/>
      <c r="G1335" s="555"/>
      <c r="H1335" s="553"/>
      <c r="I1335" s="554"/>
      <c r="J1335" s="3" t="str">
        <f aca="false">(IF(OR($E1335&lt;&gt;0,$F1335&lt;&gt;0,$G1335&lt;&gt;0,$H1335&lt;&gt;0,$I1335&lt;&gt;0),$J$2,""))</f>
        <v/>
      </c>
      <c r="K1335" s="294"/>
    </row>
    <row r="1336" customFormat="false" ht="15.75" hidden="false" customHeight="false" outlineLevel="0" collapsed="false">
      <c r="A1336" s="104" t="n">
        <v>150</v>
      </c>
      <c r="B1336" s="182"/>
      <c r="C1336" s="177" t="n">
        <v>1991</v>
      </c>
      <c r="D1336" s="218" t="s">
        <v>229</v>
      </c>
      <c r="E1336" s="549"/>
      <c r="F1336" s="550"/>
      <c r="G1336" s="551"/>
      <c r="H1336" s="549"/>
      <c r="I1336" s="550"/>
      <c r="J1336" s="3" t="str">
        <f aca="false">(IF(OR($E1336&lt;&gt;0,$F1336&lt;&gt;0,$G1336&lt;&gt;0,$H1336&lt;&gt;0,$I1336&lt;&gt;0),$J$2,""))</f>
        <v/>
      </c>
      <c r="K1336" s="294"/>
    </row>
    <row r="1337" customFormat="false" ht="15.75" hidden="false" customHeight="false" outlineLevel="0" collapsed="false">
      <c r="A1337" s="104" t="n">
        <v>155</v>
      </c>
      <c r="B1337" s="169" t="n">
        <v>2100</v>
      </c>
      <c r="C1337" s="575" t="s">
        <v>230</v>
      </c>
      <c r="D1337" s="575"/>
      <c r="E1337" s="543" t="n">
        <f aca="false">SUM(E1338:E1342)</f>
        <v>0</v>
      </c>
      <c r="F1337" s="544" t="n">
        <f aca="false">SUM(F1338:F1342)</f>
        <v>0</v>
      </c>
      <c r="G1337" s="545" t="n">
        <f aca="false">SUM(G1338:G1342)</f>
        <v>0</v>
      </c>
      <c r="H1337" s="543" t="n">
        <f aca="false">SUM(H1338:H1342)</f>
        <v>0</v>
      </c>
      <c r="I1337" s="544" t="n">
        <f aca="false">SUM(I1338:I1342)</f>
        <v>0</v>
      </c>
      <c r="J1337" s="3" t="str">
        <f aca="false">(IF(OR($E1337&lt;&gt;0,$F1337&lt;&gt;0,$G1337&lt;&gt;0,$H1337&lt;&gt;0,$I1337&lt;&gt;0),$J$2,""))</f>
        <v/>
      </c>
      <c r="K1337" s="294"/>
    </row>
    <row r="1338" customFormat="false" ht="15.75" hidden="false" customHeight="false" outlineLevel="0" collapsed="false">
      <c r="A1338" s="104" t="n">
        <v>160</v>
      </c>
      <c r="B1338" s="182"/>
      <c r="C1338" s="174" t="n">
        <v>2110</v>
      </c>
      <c r="D1338" s="219" t="s">
        <v>231</v>
      </c>
      <c r="E1338" s="546"/>
      <c r="F1338" s="547"/>
      <c r="G1338" s="548"/>
      <c r="H1338" s="546"/>
      <c r="I1338" s="547"/>
      <c r="J1338" s="3" t="str">
        <f aca="false">(IF(OR($E1338&lt;&gt;0,$F1338&lt;&gt;0,$G1338&lt;&gt;0,$H1338&lt;&gt;0,$I1338&lt;&gt;0),$J$2,""))</f>
        <v/>
      </c>
      <c r="K1338" s="294"/>
    </row>
    <row r="1339" customFormat="false" ht="15.75" hidden="false" customHeight="false" outlineLevel="0" collapsed="false">
      <c r="A1339" s="104" t="n">
        <v>165</v>
      </c>
      <c r="B1339" s="216"/>
      <c r="C1339" s="183" t="n">
        <v>2120</v>
      </c>
      <c r="D1339" s="186" t="s">
        <v>232</v>
      </c>
      <c r="E1339" s="553"/>
      <c r="F1339" s="554"/>
      <c r="G1339" s="555"/>
      <c r="H1339" s="553"/>
      <c r="I1339" s="554"/>
      <c r="J1339" s="3" t="str">
        <f aca="false">(IF(OR($E1339&lt;&gt;0,$F1339&lt;&gt;0,$G1339&lt;&gt;0,$H1339&lt;&gt;0,$I1339&lt;&gt;0),$J$2,""))</f>
        <v/>
      </c>
      <c r="K1339" s="294"/>
    </row>
    <row r="1340" customFormat="false" ht="15.75" hidden="false" customHeight="false" outlineLevel="0" collapsed="false">
      <c r="A1340" s="104" t="n">
        <v>175</v>
      </c>
      <c r="B1340" s="216"/>
      <c r="C1340" s="183" t="n">
        <v>2125</v>
      </c>
      <c r="D1340" s="186" t="s">
        <v>233</v>
      </c>
      <c r="E1340" s="556" t="n">
        <v>0</v>
      </c>
      <c r="F1340" s="557" t="n">
        <v>0</v>
      </c>
      <c r="G1340" s="558" t="n">
        <v>0</v>
      </c>
      <c r="H1340" s="556" t="n">
        <v>0</v>
      </c>
      <c r="I1340" s="557" t="n">
        <v>0</v>
      </c>
      <c r="J1340" s="3" t="str">
        <f aca="false">(IF(OR($E1340&lt;&gt;0,$F1340&lt;&gt;0,$G1340&lt;&gt;0,$H1340&lt;&gt;0,$I1340&lt;&gt;0),$J$2,""))</f>
        <v/>
      </c>
      <c r="K1340" s="294"/>
    </row>
    <row r="1341" customFormat="false" ht="15.75" hidden="false" customHeight="false" outlineLevel="0" collapsed="false">
      <c r="A1341" s="104" t="n">
        <v>180</v>
      </c>
      <c r="B1341" s="181"/>
      <c r="C1341" s="183" t="n">
        <v>2140</v>
      </c>
      <c r="D1341" s="186" t="s">
        <v>234</v>
      </c>
      <c r="E1341" s="556" t="n">
        <v>0</v>
      </c>
      <c r="F1341" s="557" t="n">
        <v>0</v>
      </c>
      <c r="G1341" s="558" t="n">
        <v>0</v>
      </c>
      <c r="H1341" s="556" t="n">
        <v>0</v>
      </c>
      <c r="I1341" s="557" t="n">
        <v>0</v>
      </c>
      <c r="J1341" s="3" t="str">
        <f aca="false">(IF(OR($E1341&lt;&gt;0,$F1341&lt;&gt;0,$G1341&lt;&gt;0,$H1341&lt;&gt;0,$I1341&lt;&gt;0),$J$2,""))</f>
        <v/>
      </c>
      <c r="K1341" s="294"/>
    </row>
    <row r="1342" customFormat="false" ht="15.75" hidden="false" customHeight="false" outlineLevel="0" collapsed="false">
      <c r="A1342" s="104" t="n">
        <v>185</v>
      </c>
      <c r="B1342" s="182"/>
      <c r="C1342" s="177" t="n">
        <v>2190</v>
      </c>
      <c r="D1342" s="220" t="s">
        <v>235</v>
      </c>
      <c r="E1342" s="549"/>
      <c r="F1342" s="550"/>
      <c r="G1342" s="551"/>
      <c r="H1342" s="549"/>
      <c r="I1342" s="550"/>
      <c r="J1342" s="3" t="str">
        <f aca="false">(IF(OR($E1342&lt;&gt;0,$F1342&lt;&gt;0,$G1342&lt;&gt;0,$H1342&lt;&gt;0,$I1342&lt;&gt;0),$J$2,""))</f>
        <v/>
      </c>
      <c r="K1342" s="294"/>
    </row>
    <row r="1343" customFormat="false" ht="15.75" hidden="false" customHeight="false" outlineLevel="0" collapsed="false">
      <c r="A1343" s="104" t="n">
        <v>190</v>
      </c>
      <c r="B1343" s="169" t="n">
        <v>2200</v>
      </c>
      <c r="C1343" s="575" t="s">
        <v>236</v>
      </c>
      <c r="D1343" s="575"/>
      <c r="E1343" s="543" t="n">
        <f aca="false">SUM(E1344:E1345)</f>
        <v>0</v>
      </c>
      <c r="F1343" s="544" t="n">
        <f aca="false">SUM(F1344:F1345)</f>
        <v>0</v>
      </c>
      <c r="G1343" s="545" t="n">
        <f aca="false">SUM(G1344:G1345)</f>
        <v>0</v>
      </c>
      <c r="H1343" s="543" t="n">
        <f aca="false">SUM(H1344:H1345)</f>
        <v>0</v>
      </c>
      <c r="I1343" s="544" t="n">
        <f aca="false">SUM(I1344:I1345)</f>
        <v>0</v>
      </c>
      <c r="J1343" s="3" t="str">
        <f aca="false">(IF(OR($E1343&lt;&gt;0,$F1343&lt;&gt;0,$G1343&lt;&gt;0,$H1343&lt;&gt;0,$I1343&lt;&gt;0),$J$2,""))</f>
        <v/>
      </c>
      <c r="K1343" s="294"/>
    </row>
    <row r="1344" customFormat="false" ht="15.75" hidden="false" customHeight="false" outlineLevel="0" collapsed="false">
      <c r="A1344" s="104" t="n">
        <v>200</v>
      </c>
      <c r="B1344" s="182"/>
      <c r="C1344" s="174" t="n">
        <v>2221</v>
      </c>
      <c r="D1344" s="175" t="s">
        <v>237</v>
      </c>
      <c r="E1344" s="546"/>
      <c r="F1344" s="547"/>
      <c r="G1344" s="548"/>
      <c r="H1344" s="546"/>
      <c r="I1344" s="547"/>
      <c r="J1344" s="3" t="str">
        <f aca="false">(IF(OR($E1344&lt;&gt;0,$F1344&lt;&gt;0,$G1344&lt;&gt;0,$H1344&lt;&gt;0,$I1344&lt;&gt;0),$J$2,""))</f>
        <v/>
      </c>
      <c r="K1344" s="294"/>
    </row>
    <row r="1345" customFormat="false" ht="15.75" hidden="false" customHeight="false" outlineLevel="0" collapsed="false">
      <c r="A1345" s="104" t="n">
        <v>200</v>
      </c>
      <c r="B1345" s="182"/>
      <c r="C1345" s="177" t="n">
        <v>2224</v>
      </c>
      <c r="D1345" s="178" t="s">
        <v>238</v>
      </c>
      <c r="E1345" s="549"/>
      <c r="F1345" s="550"/>
      <c r="G1345" s="551"/>
      <c r="H1345" s="549"/>
      <c r="I1345" s="550"/>
      <c r="J1345" s="3" t="str">
        <f aca="false">(IF(OR($E1345&lt;&gt;0,$F1345&lt;&gt;0,$G1345&lt;&gt;0,$H1345&lt;&gt;0,$I1345&lt;&gt;0),$J$2,""))</f>
        <v/>
      </c>
      <c r="K1345" s="294"/>
    </row>
    <row r="1346" customFormat="false" ht="15.75" hidden="false" customHeight="false" outlineLevel="0" collapsed="false">
      <c r="A1346" s="104" t="n">
        <v>205</v>
      </c>
      <c r="B1346" s="169" t="n">
        <v>2500</v>
      </c>
      <c r="C1346" s="575" t="s">
        <v>239</v>
      </c>
      <c r="D1346" s="575"/>
      <c r="E1346" s="560"/>
      <c r="F1346" s="561"/>
      <c r="G1346" s="562"/>
      <c r="H1346" s="560"/>
      <c r="I1346" s="561"/>
      <c r="J1346" s="3" t="str">
        <f aca="false">(IF(OR($E1346&lt;&gt;0,$F1346&lt;&gt;0,$G1346&lt;&gt;0,$H1346&lt;&gt;0,$I1346&lt;&gt;0),$J$2,""))</f>
        <v/>
      </c>
      <c r="K1346" s="294"/>
    </row>
    <row r="1347" customFormat="false" ht="15.75" hidden="false" customHeight="true" outlineLevel="0" collapsed="false">
      <c r="A1347" s="104" t="n">
        <v>210</v>
      </c>
      <c r="B1347" s="169" t="n">
        <v>2600</v>
      </c>
      <c r="C1347" s="576" t="s">
        <v>240</v>
      </c>
      <c r="D1347" s="576"/>
      <c r="E1347" s="560"/>
      <c r="F1347" s="561"/>
      <c r="G1347" s="562"/>
      <c r="H1347" s="560"/>
      <c r="I1347" s="561"/>
      <c r="J1347" s="3" t="str">
        <f aca="false">(IF(OR($E1347&lt;&gt;0,$F1347&lt;&gt;0,$G1347&lt;&gt;0,$H1347&lt;&gt;0,$I1347&lt;&gt;0),$J$2,""))</f>
        <v/>
      </c>
      <c r="K1347" s="294"/>
    </row>
    <row r="1348" customFormat="false" ht="15.75" hidden="false" customHeight="true" outlineLevel="0" collapsed="false">
      <c r="A1348" s="104" t="n">
        <v>215</v>
      </c>
      <c r="B1348" s="169" t="n">
        <v>2700</v>
      </c>
      <c r="C1348" s="576" t="s">
        <v>241</v>
      </c>
      <c r="D1348" s="576"/>
      <c r="E1348" s="560"/>
      <c r="F1348" s="561"/>
      <c r="G1348" s="562"/>
      <c r="H1348" s="560"/>
      <c r="I1348" s="561"/>
      <c r="J1348" s="3" t="str">
        <f aca="false">(IF(OR($E1348&lt;&gt;0,$F1348&lt;&gt;0,$G1348&lt;&gt;0,$H1348&lt;&gt;0,$I1348&lt;&gt;0),$J$2,""))</f>
        <v/>
      </c>
      <c r="K1348" s="294"/>
    </row>
    <row r="1349" customFormat="false" ht="15.75" hidden="false" customHeight="true" outlineLevel="0" collapsed="false">
      <c r="A1349" s="103" t="n">
        <v>220</v>
      </c>
      <c r="B1349" s="169" t="n">
        <v>2800</v>
      </c>
      <c r="C1349" s="576" t="s">
        <v>533</v>
      </c>
      <c r="D1349" s="576"/>
      <c r="E1349" s="560"/>
      <c r="F1349" s="561"/>
      <c r="G1349" s="562"/>
      <c r="H1349" s="560"/>
      <c r="I1349" s="561"/>
      <c r="J1349" s="3" t="str">
        <f aca="false">(IF(OR($E1349&lt;&gt;0,$F1349&lt;&gt;0,$G1349&lt;&gt;0,$H1349&lt;&gt;0,$I1349&lt;&gt;0),$J$2,""))</f>
        <v/>
      </c>
      <c r="K1349" s="294"/>
    </row>
    <row r="1350" customFormat="false" ht="36" hidden="false" customHeight="true" outlineLevel="0" collapsed="false">
      <c r="A1350" s="104" t="n">
        <v>225</v>
      </c>
      <c r="B1350" s="169" t="n">
        <v>2900</v>
      </c>
      <c r="C1350" s="575" t="s">
        <v>243</v>
      </c>
      <c r="D1350" s="575"/>
      <c r="E1350" s="543" t="n">
        <f aca="false">SUM(E1351:E1356)</f>
        <v>0</v>
      </c>
      <c r="F1350" s="544" t="n">
        <f aca="false">SUM(F1351:F1356)</f>
        <v>0</v>
      </c>
      <c r="G1350" s="545" t="n">
        <f aca="false">SUM(G1351:G1356)</f>
        <v>0</v>
      </c>
      <c r="H1350" s="543" t="n">
        <f aca="false">SUM(H1351:H1356)</f>
        <v>0</v>
      </c>
      <c r="I1350" s="544" t="n">
        <f aca="false">SUM(I1351:I1356)</f>
        <v>0</v>
      </c>
      <c r="J1350" s="3" t="str">
        <f aca="false">(IF(OR($E1350&lt;&gt;0,$F1350&lt;&gt;0,$G1350&lt;&gt;0,$H1350&lt;&gt;0,$I1350&lt;&gt;0),$J$2,""))</f>
        <v/>
      </c>
      <c r="K1350" s="294"/>
    </row>
    <row r="1351" customFormat="false" ht="15.75" hidden="false" customHeight="false" outlineLevel="0" collapsed="false">
      <c r="A1351" s="104" t="n">
        <v>230</v>
      </c>
      <c r="B1351" s="216"/>
      <c r="C1351" s="174" t="n">
        <v>2920</v>
      </c>
      <c r="D1351" s="223" t="s">
        <v>244</v>
      </c>
      <c r="E1351" s="546"/>
      <c r="F1351" s="547"/>
      <c r="G1351" s="548"/>
      <c r="H1351" s="546"/>
      <c r="I1351" s="547"/>
      <c r="J1351" s="3" t="str">
        <f aca="false">(IF(OR($E1351&lt;&gt;0,$F1351&lt;&gt;0,$G1351&lt;&gt;0,$H1351&lt;&gt;0,$I1351&lt;&gt;0),$J$2,""))</f>
        <v/>
      </c>
      <c r="K1351" s="294"/>
    </row>
    <row r="1352" customFormat="false" ht="31.5" hidden="false" customHeight="false" outlineLevel="0" collapsed="false">
      <c r="A1352" s="104" t="n">
        <v>245</v>
      </c>
      <c r="B1352" s="216"/>
      <c r="C1352" s="204" t="n">
        <v>2969</v>
      </c>
      <c r="D1352" s="224" t="s">
        <v>245</v>
      </c>
      <c r="E1352" s="569"/>
      <c r="F1352" s="570"/>
      <c r="G1352" s="571"/>
      <c r="H1352" s="569"/>
      <c r="I1352" s="570"/>
      <c r="J1352" s="3" t="str">
        <f aca="false">(IF(OR($E1352&lt;&gt;0,$F1352&lt;&gt;0,$G1352&lt;&gt;0,$H1352&lt;&gt;0,$I1352&lt;&gt;0),$J$2,""))</f>
        <v/>
      </c>
      <c r="K1352" s="294"/>
    </row>
    <row r="1353" customFormat="false" ht="31.5" hidden="false" customHeight="false" outlineLevel="0" collapsed="false">
      <c r="A1353" s="103" t="n">
        <v>220</v>
      </c>
      <c r="B1353" s="216"/>
      <c r="C1353" s="225" t="n">
        <v>2970</v>
      </c>
      <c r="D1353" s="226" t="s">
        <v>246</v>
      </c>
      <c r="E1353" s="577"/>
      <c r="F1353" s="578"/>
      <c r="G1353" s="579"/>
      <c r="H1353" s="577"/>
      <c r="I1353" s="578"/>
      <c r="J1353" s="3" t="str">
        <f aca="false">(IF(OR($E1353&lt;&gt;0,$F1353&lt;&gt;0,$G1353&lt;&gt;0,$H1353&lt;&gt;0,$I1353&lt;&gt;0),$J$2,""))</f>
        <v/>
      </c>
      <c r="K1353" s="294"/>
    </row>
    <row r="1354" customFormat="false" ht="15.75" hidden="false" customHeight="false" outlineLevel="0" collapsed="false">
      <c r="A1354" s="104" t="n">
        <v>225</v>
      </c>
      <c r="B1354" s="216"/>
      <c r="C1354" s="210" t="n">
        <v>2989</v>
      </c>
      <c r="D1354" s="228" t="s">
        <v>247</v>
      </c>
      <c r="E1354" s="572"/>
      <c r="F1354" s="573"/>
      <c r="G1354" s="574"/>
      <c r="H1354" s="572"/>
      <c r="I1354" s="573"/>
      <c r="J1354" s="3" t="str">
        <f aca="false">(IF(OR($E1354&lt;&gt;0,$F1354&lt;&gt;0,$G1354&lt;&gt;0,$H1354&lt;&gt;0,$I1354&lt;&gt;0),$J$2,""))</f>
        <v/>
      </c>
      <c r="K1354" s="294"/>
    </row>
    <row r="1355" customFormat="false" ht="15.75" hidden="false" customHeight="false" outlineLevel="0" collapsed="false">
      <c r="A1355" s="104" t="n">
        <v>230</v>
      </c>
      <c r="B1355" s="182"/>
      <c r="C1355" s="201" t="n">
        <v>2991</v>
      </c>
      <c r="D1355" s="229" t="s">
        <v>248</v>
      </c>
      <c r="E1355" s="566"/>
      <c r="F1355" s="567"/>
      <c r="G1355" s="568"/>
      <c r="H1355" s="566"/>
      <c r="I1355" s="567"/>
      <c r="J1355" s="3" t="str">
        <f aca="false">(IF(OR($E1355&lt;&gt;0,$F1355&lt;&gt;0,$G1355&lt;&gt;0,$H1355&lt;&gt;0,$I1355&lt;&gt;0),$J$2,""))</f>
        <v/>
      </c>
      <c r="K1355" s="294"/>
    </row>
    <row r="1356" customFormat="false" ht="15.75" hidden="false" customHeight="false" outlineLevel="0" collapsed="false">
      <c r="A1356" s="104" t="n">
        <v>235</v>
      </c>
      <c r="B1356" s="182"/>
      <c r="C1356" s="177" t="n">
        <v>2992</v>
      </c>
      <c r="D1356" s="580" t="s">
        <v>249</v>
      </c>
      <c r="E1356" s="549"/>
      <c r="F1356" s="550"/>
      <c r="G1356" s="551"/>
      <c r="H1356" s="549"/>
      <c r="I1356" s="550"/>
      <c r="J1356" s="3" t="str">
        <f aca="false">(IF(OR($E1356&lt;&gt;0,$F1356&lt;&gt;0,$G1356&lt;&gt;0,$H1356&lt;&gt;0,$I1356&lt;&gt;0),$J$2,""))</f>
        <v/>
      </c>
      <c r="K1356" s="294"/>
    </row>
    <row r="1357" customFormat="false" ht="15.75" hidden="false" customHeight="false" outlineLevel="0" collapsed="false">
      <c r="A1357" s="104" t="n">
        <v>240</v>
      </c>
      <c r="B1357" s="169" t="n">
        <v>3300</v>
      </c>
      <c r="C1357" s="230" t="s">
        <v>250</v>
      </c>
      <c r="D1357" s="221"/>
      <c r="E1357" s="543" t="n">
        <f aca="false">SUM(E1358:E1363)</f>
        <v>0</v>
      </c>
      <c r="F1357" s="544" t="n">
        <f aca="false">SUM(F1358:F1363)</f>
        <v>0</v>
      </c>
      <c r="G1357" s="545" t="n">
        <f aca="false">SUM(G1358:G1363)</f>
        <v>0</v>
      </c>
      <c r="H1357" s="543" t="n">
        <f aca="false">SUM(H1358:H1363)</f>
        <v>0</v>
      </c>
      <c r="I1357" s="544" t="n">
        <f aca="false">SUM(I1358:I1363)</f>
        <v>0</v>
      </c>
      <c r="J1357" s="3" t="str">
        <f aca="false">(IF(OR($E1357&lt;&gt;0,$F1357&lt;&gt;0,$G1357&lt;&gt;0,$H1357&lt;&gt;0,$I1357&lt;&gt;0),$J$2,""))</f>
        <v/>
      </c>
      <c r="K1357" s="294"/>
    </row>
    <row r="1358" customFormat="false" ht="15.75" hidden="false" customHeight="false" outlineLevel="0" collapsed="false">
      <c r="A1358" s="104" t="n">
        <v>245</v>
      </c>
      <c r="B1358" s="181"/>
      <c r="C1358" s="174" t="n">
        <v>3301</v>
      </c>
      <c r="D1358" s="231" t="s">
        <v>251</v>
      </c>
      <c r="E1358" s="581" t="n">
        <v>0</v>
      </c>
      <c r="F1358" s="582" t="n">
        <v>0</v>
      </c>
      <c r="G1358" s="583" t="n">
        <v>0</v>
      </c>
      <c r="H1358" s="581" t="n">
        <v>0</v>
      </c>
      <c r="I1358" s="582" t="n">
        <v>0</v>
      </c>
      <c r="J1358" s="3" t="str">
        <f aca="false">(IF(OR($E1358&lt;&gt;0,$F1358&lt;&gt;0,$G1358&lt;&gt;0,$H1358&lt;&gt;0,$I1358&lt;&gt;0),$J$2,""))</f>
        <v/>
      </c>
      <c r="K1358" s="294"/>
    </row>
    <row r="1359" customFormat="false" ht="15.75" hidden="false" customHeight="false" outlineLevel="0" collapsed="false">
      <c r="A1359" s="103" t="n">
        <v>250</v>
      </c>
      <c r="B1359" s="181"/>
      <c r="C1359" s="183" t="n">
        <v>3302</v>
      </c>
      <c r="D1359" s="232" t="s">
        <v>252</v>
      </c>
      <c r="E1359" s="556" t="n">
        <v>0</v>
      </c>
      <c r="F1359" s="557" t="n">
        <v>0</v>
      </c>
      <c r="G1359" s="558" t="n">
        <v>0</v>
      </c>
      <c r="H1359" s="556" t="n">
        <v>0</v>
      </c>
      <c r="I1359" s="557" t="n">
        <v>0</v>
      </c>
      <c r="J1359" s="3" t="str">
        <f aca="false">(IF(OR($E1359&lt;&gt;0,$F1359&lt;&gt;0,$G1359&lt;&gt;0,$H1359&lt;&gt;0,$I1359&lt;&gt;0),$J$2,""))</f>
        <v/>
      </c>
      <c r="K1359" s="294"/>
    </row>
    <row r="1360" customFormat="false" ht="15.75" hidden="false" customHeight="false" outlineLevel="0" collapsed="false">
      <c r="A1360" s="104" t="n">
        <v>255</v>
      </c>
      <c r="B1360" s="181"/>
      <c r="C1360" s="183" t="n">
        <v>3303</v>
      </c>
      <c r="D1360" s="232" t="s">
        <v>253</v>
      </c>
      <c r="E1360" s="556" t="n">
        <v>0</v>
      </c>
      <c r="F1360" s="557" t="n">
        <v>0</v>
      </c>
      <c r="G1360" s="558" t="n">
        <v>0</v>
      </c>
      <c r="H1360" s="556" t="n">
        <v>0</v>
      </c>
      <c r="I1360" s="557" t="n">
        <v>0</v>
      </c>
      <c r="J1360" s="3" t="str">
        <f aca="false">(IF(OR($E1360&lt;&gt;0,$F1360&lt;&gt;0,$G1360&lt;&gt;0,$H1360&lt;&gt;0,$I1360&lt;&gt;0),$J$2,""))</f>
        <v/>
      </c>
      <c r="K1360" s="294"/>
    </row>
    <row r="1361" customFormat="false" ht="15.75" hidden="false" customHeight="false" outlineLevel="0" collapsed="false">
      <c r="A1361" s="104" t="n">
        <v>265</v>
      </c>
      <c r="B1361" s="181"/>
      <c r="C1361" s="183" t="n">
        <v>3304</v>
      </c>
      <c r="D1361" s="232" t="s">
        <v>254</v>
      </c>
      <c r="E1361" s="556" t="n">
        <v>0</v>
      </c>
      <c r="F1361" s="557" t="n">
        <v>0</v>
      </c>
      <c r="G1361" s="558" t="n">
        <v>0</v>
      </c>
      <c r="H1361" s="556" t="n">
        <v>0</v>
      </c>
      <c r="I1361" s="557" t="n">
        <v>0</v>
      </c>
      <c r="J1361" s="3" t="str">
        <f aca="false">(IF(OR($E1361&lt;&gt;0,$F1361&lt;&gt;0,$G1361&lt;&gt;0,$H1361&lt;&gt;0,$I1361&lt;&gt;0),$J$2,""))</f>
        <v/>
      </c>
      <c r="K1361" s="294"/>
    </row>
    <row r="1362" customFormat="false" ht="15.75" hidden="false" customHeight="false" outlineLevel="0" collapsed="false">
      <c r="A1362" s="103" t="n">
        <v>270</v>
      </c>
      <c r="B1362" s="181"/>
      <c r="C1362" s="183" t="n">
        <v>3305</v>
      </c>
      <c r="D1362" s="232" t="s">
        <v>255</v>
      </c>
      <c r="E1362" s="556" t="n">
        <v>0</v>
      </c>
      <c r="F1362" s="557" t="n">
        <v>0</v>
      </c>
      <c r="G1362" s="558" t="n">
        <v>0</v>
      </c>
      <c r="H1362" s="556" t="n">
        <v>0</v>
      </c>
      <c r="I1362" s="557" t="n">
        <v>0</v>
      </c>
      <c r="J1362" s="3" t="str">
        <f aca="false">(IF(OR($E1362&lt;&gt;0,$F1362&lt;&gt;0,$G1362&lt;&gt;0,$H1362&lt;&gt;0,$I1362&lt;&gt;0),$J$2,""))</f>
        <v/>
      </c>
      <c r="K1362" s="294"/>
    </row>
    <row r="1363" customFormat="false" ht="31.5" hidden="false" customHeight="false" outlineLevel="0" collapsed="false">
      <c r="A1363" s="103" t="n">
        <v>290</v>
      </c>
      <c r="B1363" s="181"/>
      <c r="C1363" s="177" t="n">
        <v>3306</v>
      </c>
      <c r="D1363" s="234" t="s">
        <v>256</v>
      </c>
      <c r="E1363" s="584" t="n">
        <v>0</v>
      </c>
      <c r="F1363" s="585" t="n">
        <v>0</v>
      </c>
      <c r="G1363" s="586" t="n">
        <v>0</v>
      </c>
      <c r="H1363" s="584" t="n">
        <v>0</v>
      </c>
      <c r="I1363" s="585" t="n">
        <v>0</v>
      </c>
      <c r="J1363" s="3" t="str">
        <f aca="false">(IF(OR($E1363&lt;&gt;0,$F1363&lt;&gt;0,$G1363&lt;&gt;0,$H1363&lt;&gt;0,$I1363&lt;&gt;0),$J$2,""))</f>
        <v/>
      </c>
      <c r="K1363" s="294"/>
    </row>
    <row r="1364" customFormat="false" ht="15.75" hidden="false" customHeight="false" outlineLevel="0" collapsed="false">
      <c r="A1364" s="222" t="n">
        <v>320</v>
      </c>
      <c r="B1364" s="169" t="n">
        <v>3900</v>
      </c>
      <c r="C1364" s="575" t="s">
        <v>257</v>
      </c>
      <c r="D1364" s="575"/>
      <c r="E1364" s="587" t="n">
        <v>0</v>
      </c>
      <c r="F1364" s="588" t="n">
        <v>0</v>
      </c>
      <c r="G1364" s="589" t="n">
        <v>0</v>
      </c>
      <c r="H1364" s="587" t="n">
        <v>0</v>
      </c>
      <c r="I1364" s="588" t="n">
        <v>0</v>
      </c>
      <c r="J1364" s="3" t="str">
        <f aca="false">(IF(OR($E1364&lt;&gt;0,$F1364&lt;&gt;0,$G1364&lt;&gt;0,$H1364&lt;&gt;0,$I1364&lt;&gt;0),$J$2,""))</f>
        <v/>
      </c>
      <c r="K1364" s="294"/>
    </row>
    <row r="1365" customFormat="false" ht="15.75" hidden="false" customHeight="false" outlineLevel="0" collapsed="false">
      <c r="A1365" s="103" t="n">
        <v>330</v>
      </c>
      <c r="B1365" s="169" t="n">
        <v>4000</v>
      </c>
      <c r="C1365" s="575" t="s">
        <v>258</v>
      </c>
      <c r="D1365" s="575"/>
      <c r="E1365" s="560"/>
      <c r="F1365" s="561"/>
      <c r="G1365" s="562"/>
      <c r="H1365" s="560"/>
      <c r="I1365" s="561"/>
      <c r="J1365" s="3" t="str">
        <f aca="false">(IF(OR($E1365&lt;&gt;0,$F1365&lt;&gt;0,$G1365&lt;&gt;0,$H1365&lt;&gt;0,$I1365&lt;&gt;0),$J$2,""))</f>
        <v/>
      </c>
      <c r="K1365" s="294"/>
    </row>
    <row r="1366" customFormat="false" ht="15.75" hidden="false" customHeight="false" outlineLevel="0" collapsed="false">
      <c r="A1366" s="103" t="n">
        <v>350</v>
      </c>
      <c r="B1366" s="169" t="n">
        <v>4100</v>
      </c>
      <c r="C1366" s="575" t="s">
        <v>259</v>
      </c>
      <c r="D1366" s="575"/>
      <c r="E1366" s="560"/>
      <c r="F1366" s="561"/>
      <c r="G1366" s="562"/>
      <c r="H1366" s="560"/>
      <c r="I1366" s="561"/>
      <c r="J1366" s="3" t="str">
        <f aca="false">(IF(OR($E1366&lt;&gt;0,$F1366&lt;&gt;0,$G1366&lt;&gt;0,$H1366&lt;&gt;0,$I1366&lt;&gt;0),$J$2,""))</f>
        <v/>
      </c>
      <c r="K1366" s="294"/>
    </row>
    <row r="1367" customFormat="false" ht="15.75" hidden="false" customHeight="false" outlineLevel="0" collapsed="false">
      <c r="A1367" s="104" t="n">
        <v>355</v>
      </c>
      <c r="B1367" s="169" t="n">
        <v>4200</v>
      </c>
      <c r="C1367" s="575" t="s">
        <v>260</v>
      </c>
      <c r="D1367" s="575"/>
      <c r="E1367" s="543" t="n">
        <f aca="false">SUM(E1368:E1373)</f>
        <v>0</v>
      </c>
      <c r="F1367" s="544" t="n">
        <f aca="false">SUM(F1368:F1373)</f>
        <v>0</v>
      </c>
      <c r="G1367" s="545" t="n">
        <f aca="false">SUM(G1368:G1373)</f>
        <v>0</v>
      </c>
      <c r="H1367" s="543" t="n">
        <f aca="false">SUM(H1368:H1373)</f>
        <v>0</v>
      </c>
      <c r="I1367" s="544" t="n">
        <f aca="false">SUM(I1368:I1373)</f>
        <v>0</v>
      </c>
      <c r="J1367" s="3" t="str">
        <f aca="false">(IF(OR($E1367&lt;&gt;0,$F1367&lt;&gt;0,$G1367&lt;&gt;0,$H1367&lt;&gt;0,$I1367&lt;&gt;0),$J$2,""))</f>
        <v/>
      </c>
      <c r="K1367" s="294"/>
    </row>
    <row r="1368" customFormat="false" ht="15.75" hidden="false" customHeight="false" outlineLevel="0" collapsed="false">
      <c r="A1368" s="104" t="n">
        <v>375</v>
      </c>
      <c r="B1368" s="235"/>
      <c r="C1368" s="174" t="n">
        <v>4201</v>
      </c>
      <c r="D1368" s="175" t="s">
        <v>261</v>
      </c>
      <c r="E1368" s="546"/>
      <c r="F1368" s="547"/>
      <c r="G1368" s="548"/>
      <c r="H1368" s="546"/>
      <c r="I1368" s="547"/>
      <c r="J1368" s="3" t="str">
        <f aca="false">(IF(OR($E1368&lt;&gt;0,$F1368&lt;&gt;0,$G1368&lt;&gt;0,$H1368&lt;&gt;0,$I1368&lt;&gt;0),$J$2,""))</f>
        <v/>
      </c>
      <c r="K1368" s="294"/>
    </row>
    <row r="1369" customFormat="false" ht="15.75" hidden="false" customHeight="false" outlineLevel="0" collapsed="false">
      <c r="A1369" s="104" t="n">
        <v>380</v>
      </c>
      <c r="B1369" s="235"/>
      <c r="C1369" s="183" t="n">
        <v>4202</v>
      </c>
      <c r="D1369" s="236" t="s">
        <v>262</v>
      </c>
      <c r="E1369" s="553"/>
      <c r="F1369" s="554"/>
      <c r="G1369" s="555"/>
      <c r="H1369" s="553"/>
      <c r="I1369" s="554"/>
      <c r="J1369" s="3" t="str">
        <f aca="false">(IF(OR($E1369&lt;&gt;0,$F1369&lt;&gt;0,$G1369&lt;&gt;0,$H1369&lt;&gt;0,$I1369&lt;&gt;0),$J$2,""))</f>
        <v/>
      </c>
      <c r="K1369" s="294"/>
    </row>
    <row r="1370" customFormat="false" ht="15.75" hidden="false" customHeight="false" outlineLevel="0" collapsed="false">
      <c r="A1370" s="104" t="n">
        <v>385</v>
      </c>
      <c r="B1370" s="235"/>
      <c r="C1370" s="183" t="n">
        <v>4214</v>
      </c>
      <c r="D1370" s="236" t="s">
        <v>263</v>
      </c>
      <c r="E1370" s="553"/>
      <c r="F1370" s="554"/>
      <c r="G1370" s="555"/>
      <c r="H1370" s="553"/>
      <c r="I1370" s="554"/>
      <c r="J1370" s="3" t="str">
        <f aca="false">(IF(OR($E1370&lt;&gt;0,$F1370&lt;&gt;0,$G1370&lt;&gt;0,$H1370&lt;&gt;0,$I1370&lt;&gt;0),$J$2,""))</f>
        <v/>
      </c>
      <c r="K1370" s="294"/>
    </row>
    <row r="1371" customFormat="false" ht="15.75" hidden="false" customHeight="false" outlineLevel="0" collapsed="false">
      <c r="A1371" s="104" t="n">
        <v>390</v>
      </c>
      <c r="B1371" s="235"/>
      <c r="C1371" s="183" t="n">
        <v>4217</v>
      </c>
      <c r="D1371" s="236" t="s">
        <v>264</v>
      </c>
      <c r="E1371" s="553"/>
      <c r="F1371" s="554"/>
      <c r="G1371" s="555"/>
      <c r="H1371" s="553"/>
      <c r="I1371" s="554"/>
      <c r="J1371" s="3" t="str">
        <f aca="false">(IF(OR($E1371&lt;&gt;0,$F1371&lt;&gt;0,$G1371&lt;&gt;0,$H1371&lt;&gt;0,$I1371&lt;&gt;0),$J$2,""))</f>
        <v/>
      </c>
      <c r="K1371" s="294"/>
    </row>
    <row r="1372" customFormat="false" ht="15.75" hidden="false" customHeight="false" outlineLevel="0" collapsed="false">
      <c r="A1372" s="104" t="n">
        <v>395</v>
      </c>
      <c r="B1372" s="235"/>
      <c r="C1372" s="183" t="n">
        <v>4218</v>
      </c>
      <c r="D1372" s="184" t="s">
        <v>265</v>
      </c>
      <c r="E1372" s="553"/>
      <c r="F1372" s="554"/>
      <c r="G1372" s="555"/>
      <c r="H1372" s="553"/>
      <c r="I1372" s="554"/>
      <c r="J1372" s="3" t="str">
        <f aca="false">(IF(OR($E1372&lt;&gt;0,$F1372&lt;&gt;0,$G1372&lt;&gt;0,$H1372&lt;&gt;0,$I1372&lt;&gt;0),$J$2,""))</f>
        <v/>
      </c>
      <c r="K1372" s="294"/>
    </row>
    <row r="1373" customFormat="false" ht="15.75" hidden="false" customHeight="false" outlineLevel="0" collapsed="false">
      <c r="A1373" s="94" t="n">
        <v>397</v>
      </c>
      <c r="B1373" s="235"/>
      <c r="C1373" s="177" t="n">
        <v>4219</v>
      </c>
      <c r="D1373" s="237" t="s">
        <v>266</v>
      </c>
      <c r="E1373" s="549"/>
      <c r="F1373" s="550"/>
      <c r="G1373" s="551"/>
      <c r="H1373" s="549"/>
      <c r="I1373" s="550"/>
      <c r="J1373" s="3" t="str">
        <f aca="false">(IF(OR($E1373&lt;&gt;0,$F1373&lt;&gt;0,$G1373&lt;&gt;0,$H1373&lt;&gt;0,$I1373&lt;&gt;0),$J$2,""))</f>
        <v/>
      </c>
      <c r="K1373" s="294"/>
    </row>
    <row r="1374" customFormat="false" ht="15.75" hidden="false" customHeight="false" outlineLevel="0" collapsed="false">
      <c r="A1374" s="66" t="n">
        <v>398</v>
      </c>
      <c r="B1374" s="169" t="n">
        <v>4300</v>
      </c>
      <c r="C1374" s="575" t="s">
        <v>534</v>
      </c>
      <c r="D1374" s="575"/>
      <c r="E1374" s="543" t="n">
        <f aca="false">SUM(E1375:E1377)</f>
        <v>0</v>
      </c>
      <c r="F1374" s="544" t="n">
        <f aca="false">SUM(F1375:F1377)</f>
        <v>0</v>
      </c>
      <c r="G1374" s="545" t="n">
        <f aca="false">SUM(G1375:G1377)</f>
        <v>0</v>
      </c>
      <c r="H1374" s="543" t="n">
        <f aca="false">SUM(H1375:H1377)</f>
        <v>0</v>
      </c>
      <c r="I1374" s="544" t="n">
        <f aca="false">SUM(I1375:I1377)</f>
        <v>0</v>
      </c>
      <c r="J1374" s="3" t="str">
        <f aca="false">(IF(OR($E1374&lt;&gt;0,$F1374&lt;&gt;0,$G1374&lt;&gt;0,$H1374&lt;&gt;0,$I1374&lt;&gt;0),$J$2,""))</f>
        <v/>
      </c>
      <c r="K1374" s="294"/>
    </row>
    <row r="1375" customFormat="false" ht="15.75" hidden="false" customHeight="false" outlineLevel="0" collapsed="false">
      <c r="A1375" s="66" t="n">
        <v>399</v>
      </c>
      <c r="B1375" s="235"/>
      <c r="C1375" s="174" t="n">
        <v>4301</v>
      </c>
      <c r="D1375" s="197" t="s">
        <v>268</v>
      </c>
      <c r="E1375" s="546"/>
      <c r="F1375" s="547"/>
      <c r="G1375" s="548"/>
      <c r="H1375" s="546"/>
      <c r="I1375" s="547"/>
      <c r="J1375" s="3" t="str">
        <f aca="false">(IF(OR($E1375&lt;&gt;0,$F1375&lt;&gt;0,$G1375&lt;&gt;0,$H1375&lt;&gt;0,$I1375&lt;&gt;0),$J$2,""))</f>
        <v/>
      </c>
      <c r="K1375" s="294"/>
    </row>
    <row r="1376" customFormat="false" ht="15.75" hidden="false" customHeight="false" outlineLevel="0" collapsed="false">
      <c r="A1376" s="66" t="n">
        <v>400</v>
      </c>
      <c r="B1376" s="235"/>
      <c r="C1376" s="183" t="n">
        <v>4302</v>
      </c>
      <c r="D1376" s="236" t="s">
        <v>269</v>
      </c>
      <c r="E1376" s="553"/>
      <c r="F1376" s="554"/>
      <c r="G1376" s="555"/>
      <c r="H1376" s="553"/>
      <c r="I1376" s="554"/>
      <c r="J1376" s="3" t="str">
        <f aca="false">(IF(OR($E1376&lt;&gt;0,$F1376&lt;&gt;0,$G1376&lt;&gt;0,$H1376&lt;&gt;0,$I1376&lt;&gt;0),$J$2,""))</f>
        <v/>
      </c>
      <c r="K1376" s="294"/>
    </row>
    <row r="1377" customFormat="false" ht="15.75" hidden="false" customHeight="false" outlineLevel="0" collapsed="false">
      <c r="A1377" s="66" t="n">
        <v>401</v>
      </c>
      <c r="B1377" s="235"/>
      <c r="C1377" s="177" t="n">
        <v>4309</v>
      </c>
      <c r="D1377" s="187" t="s">
        <v>270</v>
      </c>
      <c r="E1377" s="549"/>
      <c r="F1377" s="550"/>
      <c r="G1377" s="551"/>
      <c r="H1377" s="549"/>
      <c r="I1377" s="550"/>
      <c r="J1377" s="3" t="str">
        <f aca="false">(IF(OR($E1377&lt;&gt;0,$F1377&lt;&gt;0,$G1377&lt;&gt;0,$H1377&lt;&gt;0,$I1377&lt;&gt;0),$J$2,""))</f>
        <v/>
      </c>
      <c r="K1377" s="294"/>
    </row>
    <row r="1378" customFormat="false" ht="15.75" hidden="false" customHeight="false" outlineLevel="0" collapsed="false">
      <c r="A1378" s="66" t="n">
        <v>402</v>
      </c>
      <c r="B1378" s="169" t="n">
        <v>4400</v>
      </c>
      <c r="C1378" s="575" t="s">
        <v>267</v>
      </c>
      <c r="D1378" s="575"/>
      <c r="E1378" s="560"/>
      <c r="F1378" s="561"/>
      <c r="G1378" s="562"/>
      <c r="H1378" s="560"/>
      <c r="I1378" s="561"/>
      <c r="J1378" s="3" t="str">
        <f aca="false">(IF(OR($E1378&lt;&gt;0,$F1378&lt;&gt;0,$G1378&lt;&gt;0,$H1378&lt;&gt;0,$I1378&lt;&gt;0),$J$2,""))</f>
        <v/>
      </c>
      <c r="K1378" s="294"/>
    </row>
    <row r="1379" customFormat="false" ht="15.75" hidden="false" customHeight="false" outlineLevel="0" collapsed="false">
      <c r="A1379" s="233" t="n">
        <v>404</v>
      </c>
      <c r="B1379" s="169" t="n">
        <v>4500</v>
      </c>
      <c r="C1379" s="575" t="s">
        <v>271</v>
      </c>
      <c r="D1379" s="575"/>
      <c r="E1379" s="560"/>
      <c r="F1379" s="561"/>
      <c r="G1379" s="562"/>
      <c r="H1379" s="560"/>
      <c r="I1379" s="561"/>
      <c r="J1379" s="3" t="str">
        <f aca="false">(IF(OR($E1379&lt;&gt;0,$F1379&lt;&gt;0,$G1379&lt;&gt;0,$H1379&lt;&gt;0,$I1379&lt;&gt;0),$J$2,""))</f>
        <v/>
      </c>
      <c r="K1379" s="294"/>
    </row>
    <row r="1380" customFormat="false" ht="15.75" hidden="false" customHeight="true" outlineLevel="0" collapsed="false">
      <c r="A1380" s="233" t="n">
        <v>404</v>
      </c>
      <c r="B1380" s="169" t="n">
        <v>4600</v>
      </c>
      <c r="C1380" s="576" t="s">
        <v>272</v>
      </c>
      <c r="D1380" s="576"/>
      <c r="E1380" s="560"/>
      <c r="F1380" s="561"/>
      <c r="G1380" s="562"/>
      <c r="H1380" s="560"/>
      <c r="I1380" s="561"/>
      <c r="J1380" s="3" t="str">
        <f aca="false">(IF(OR($E1380&lt;&gt;0,$F1380&lt;&gt;0,$G1380&lt;&gt;0,$H1380&lt;&gt;0,$I1380&lt;&gt;0),$J$2,""))</f>
        <v/>
      </c>
      <c r="K1380" s="294"/>
    </row>
    <row r="1381" customFormat="false" ht="15.75" hidden="false" customHeight="false" outlineLevel="0" collapsed="false">
      <c r="A1381" s="103" t="n">
        <v>440</v>
      </c>
      <c r="B1381" s="169" t="n">
        <v>4900</v>
      </c>
      <c r="C1381" s="575" t="s">
        <v>273</v>
      </c>
      <c r="D1381" s="575"/>
      <c r="E1381" s="543" t="n">
        <f aca="false">+E1382+E1383</f>
        <v>0</v>
      </c>
      <c r="F1381" s="544" t="n">
        <f aca="false">+F1382+F1383</f>
        <v>0</v>
      </c>
      <c r="G1381" s="545" t="n">
        <f aca="false">+G1382+G1383</f>
        <v>0</v>
      </c>
      <c r="H1381" s="543" t="n">
        <f aca="false">+H1382+H1383</f>
        <v>0</v>
      </c>
      <c r="I1381" s="544" t="n">
        <f aca="false">+I1382+I1383</f>
        <v>0</v>
      </c>
      <c r="J1381" s="3" t="str">
        <f aca="false">(IF(OR($E1381&lt;&gt;0,$F1381&lt;&gt;0,$G1381&lt;&gt;0,$H1381&lt;&gt;0,$I1381&lt;&gt;0),$J$2,""))</f>
        <v/>
      </c>
      <c r="K1381" s="294"/>
    </row>
    <row r="1382" customFormat="false" ht="15.75" hidden="false" customHeight="false" outlineLevel="0" collapsed="false">
      <c r="A1382" s="103" t="n">
        <v>450</v>
      </c>
      <c r="B1382" s="235"/>
      <c r="C1382" s="174" t="n">
        <v>4901</v>
      </c>
      <c r="D1382" s="238" t="s">
        <v>274</v>
      </c>
      <c r="E1382" s="546"/>
      <c r="F1382" s="547"/>
      <c r="G1382" s="548"/>
      <c r="H1382" s="546"/>
      <c r="I1382" s="547"/>
      <c r="J1382" s="3" t="str">
        <f aca="false">(IF(OR($E1382&lt;&gt;0,$F1382&lt;&gt;0,$G1382&lt;&gt;0,$H1382&lt;&gt;0,$I1382&lt;&gt;0),$J$2,""))</f>
        <v/>
      </c>
      <c r="K1382" s="294"/>
    </row>
    <row r="1383" customFormat="false" ht="15.75" hidden="false" customHeight="false" outlineLevel="0" collapsed="false">
      <c r="A1383" s="103" t="n">
        <v>495</v>
      </c>
      <c r="B1383" s="235"/>
      <c r="C1383" s="177" t="n">
        <v>4902</v>
      </c>
      <c r="D1383" s="187" t="s">
        <v>275</v>
      </c>
      <c r="E1383" s="549"/>
      <c r="F1383" s="550"/>
      <c r="G1383" s="551"/>
      <c r="H1383" s="549"/>
      <c r="I1383" s="550"/>
      <c r="J1383" s="3" t="str">
        <f aca="false">(IF(OR($E1383&lt;&gt;0,$F1383&lt;&gt;0,$G1383&lt;&gt;0,$H1383&lt;&gt;0,$I1383&lt;&gt;0),$J$2,""))</f>
        <v/>
      </c>
      <c r="K1383" s="294"/>
    </row>
    <row r="1384" customFormat="false" ht="15.75" hidden="false" customHeight="false" outlineLevel="0" collapsed="false">
      <c r="A1384" s="104" t="n">
        <v>500</v>
      </c>
      <c r="B1384" s="239" t="n">
        <v>5100</v>
      </c>
      <c r="C1384" s="590" t="s">
        <v>276</v>
      </c>
      <c r="D1384" s="590"/>
      <c r="E1384" s="560" t="n">
        <v>0</v>
      </c>
      <c r="F1384" s="561" t="n">
        <v>7000</v>
      </c>
      <c r="G1384" s="562"/>
      <c r="H1384" s="560"/>
      <c r="I1384" s="561"/>
      <c r="J1384" s="3" t="n">
        <f aca="false">(IF(OR($E1384&lt;&gt;0,$F1384&lt;&gt;0,$G1384&lt;&gt;0,$H1384&lt;&gt;0,$I1384&lt;&gt;0),$J$2,""))</f>
        <v>1</v>
      </c>
      <c r="K1384" s="294"/>
    </row>
    <row r="1385" customFormat="false" ht="15.75" hidden="false" customHeight="false" outlineLevel="0" collapsed="false">
      <c r="A1385" s="104" t="n">
        <v>505</v>
      </c>
      <c r="B1385" s="239" t="n">
        <v>5200</v>
      </c>
      <c r="C1385" s="590" t="s">
        <v>277</v>
      </c>
      <c r="D1385" s="590"/>
      <c r="E1385" s="543" t="n">
        <f aca="false">SUM(E1386:E1392)</f>
        <v>24597</v>
      </c>
      <c r="F1385" s="544" t="n">
        <f aca="false">SUM(F1386:F1392)</f>
        <v>0</v>
      </c>
      <c r="G1385" s="545" t="n">
        <f aca="false">SUM(G1386:G1392)</f>
        <v>0</v>
      </c>
      <c r="H1385" s="543" t="n">
        <f aca="false">SUM(H1386:H1392)</f>
        <v>0</v>
      </c>
      <c r="I1385" s="544" t="n">
        <f aca="false">SUM(I1386:I1392)</f>
        <v>0</v>
      </c>
      <c r="J1385" s="3" t="n">
        <f aca="false">(IF(OR($E1385&lt;&gt;0,$F1385&lt;&gt;0,$G1385&lt;&gt;0,$H1385&lt;&gt;0,$I1385&lt;&gt;0),$J$2,""))</f>
        <v>1</v>
      </c>
      <c r="K1385" s="294"/>
    </row>
    <row r="1386" customFormat="false" ht="15.75" hidden="false" customHeight="false" outlineLevel="0" collapsed="false">
      <c r="A1386" s="104" t="n">
        <v>510</v>
      </c>
      <c r="B1386" s="242"/>
      <c r="C1386" s="243" t="n">
        <v>5201</v>
      </c>
      <c r="D1386" s="244" t="s">
        <v>278</v>
      </c>
      <c r="E1386" s="546"/>
      <c r="F1386" s="547"/>
      <c r="G1386" s="548"/>
      <c r="H1386" s="546"/>
      <c r="I1386" s="547"/>
      <c r="J1386" s="3" t="str">
        <f aca="false">(IF(OR($E1386&lt;&gt;0,$F1386&lt;&gt;0,$G1386&lt;&gt;0,$H1386&lt;&gt;0,$I1386&lt;&gt;0),$J$2,""))</f>
        <v/>
      </c>
      <c r="K1386" s="294"/>
    </row>
    <row r="1387" customFormat="false" ht="15.75" hidden="false" customHeight="false" outlineLevel="0" collapsed="false">
      <c r="A1387" s="104" t="n">
        <v>515</v>
      </c>
      <c r="B1387" s="242"/>
      <c r="C1387" s="246" t="n">
        <v>5202</v>
      </c>
      <c r="D1387" s="247" t="s">
        <v>279</v>
      </c>
      <c r="E1387" s="553"/>
      <c r="F1387" s="554"/>
      <c r="G1387" s="555"/>
      <c r="H1387" s="553"/>
      <c r="I1387" s="554"/>
      <c r="J1387" s="3" t="str">
        <f aca="false">(IF(OR($E1387&lt;&gt;0,$F1387&lt;&gt;0,$G1387&lt;&gt;0,$H1387&lt;&gt;0,$I1387&lt;&gt;0),$J$2,""))</f>
        <v/>
      </c>
      <c r="K1387" s="294"/>
    </row>
    <row r="1388" customFormat="false" ht="15.75" hidden="false" customHeight="false" outlineLevel="0" collapsed="false">
      <c r="A1388" s="104" t="n">
        <v>520</v>
      </c>
      <c r="B1388" s="242"/>
      <c r="C1388" s="246" t="n">
        <v>5203</v>
      </c>
      <c r="D1388" s="247" t="s">
        <v>280</v>
      </c>
      <c r="E1388" s="553" t="n">
        <v>15055</v>
      </c>
      <c r="F1388" s="554" t="n">
        <v>0</v>
      </c>
      <c r="G1388" s="555" t="n">
        <v>0</v>
      </c>
      <c r="H1388" s="553" t="n">
        <v>0</v>
      </c>
      <c r="I1388" s="554" t="n">
        <v>0</v>
      </c>
      <c r="J1388" s="3" t="n">
        <f aca="false">(IF(OR($E1388&lt;&gt;0,$F1388&lt;&gt;0,$G1388&lt;&gt;0,$H1388&lt;&gt;0,$I1388&lt;&gt;0),$J$2,""))</f>
        <v>1</v>
      </c>
      <c r="K1388" s="294"/>
    </row>
    <row r="1389" customFormat="false" ht="15.75" hidden="false" customHeight="false" outlineLevel="0" collapsed="false">
      <c r="A1389" s="104" t="n">
        <v>525</v>
      </c>
      <c r="B1389" s="242"/>
      <c r="C1389" s="246" t="n">
        <v>5204</v>
      </c>
      <c r="D1389" s="247" t="s">
        <v>281</v>
      </c>
      <c r="E1389" s="553"/>
      <c r="F1389" s="554"/>
      <c r="G1389" s="555"/>
      <c r="H1389" s="553"/>
      <c r="I1389" s="554"/>
      <c r="J1389" s="3" t="str">
        <f aca="false">(IF(OR($E1389&lt;&gt;0,$F1389&lt;&gt;0,$G1389&lt;&gt;0,$H1389&lt;&gt;0,$I1389&lt;&gt;0),$J$2,""))</f>
        <v/>
      </c>
      <c r="K1389" s="294"/>
    </row>
    <row r="1390" customFormat="false" ht="15.75" hidden="false" customHeight="false" outlineLevel="0" collapsed="false">
      <c r="A1390" s="103" t="n">
        <v>635</v>
      </c>
      <c r="B1390" s="242"/>
      <c r="C1390" s="246" t="n">
        <v>5205</v>
      </c>
      <c r="D1390" s="247" t="s">
        <v>282</v>
      </c>
      <c r="E1390" s="553"/>
      <c r="F1390" s="554"/>
      <c r="G1390" s="555"/>
      <c r="H1390" s="553"/>
      <c r="I1390" s="554"/>
      <c r="J1390" s="3" t="str">
        <f aca="false">(IF(OR($E1390&lt;&gt;0,$F1390&lt;&gt;0,$G1390&lt;&gt;0,$H1390&lt;&gt;0,$I1390&lt;&gt;0),$J$2,""))</f>
        <v/>
      </c>
      <c r="K1390" s="294"/>
    </row>
    <row r="1391" customFormat="false" ht="15.75" hidden="false" customHeight="false" outlineLevel="0" collapsed="false">
      <c r="A1391" s="104" t="n">
        <v>640</v>
      </c>
      <c r="B1391" s="242"/>
      <c r="C1391" s="246" t="n">
        <v>5206</v>
      </c>
      <c r="D1391" s="247" t="s">
        <v>283</v>
      </c>
      <c r="E1391" s="553" t="n">
        <v>9542</v>
      </c>
      <c r="F1391" s="554" t="n">
        <v>0</v>
      </c>
      <c r="G1391" s="555" t="n">
        <v>0</v>
      </c>
      <c r="H1391" s="553" t="n">
        <v>0</v>
      </c>
      <c r="I1391" s="554" t="n">
        <v>0</v>
      </c>
      <c r="J1391" s="3" t="n">
        <f aca="false">(IF(OR($E1391&lt;&gt;0,$F1391&lt;&gt;0,$G1391&lt;&gt;0,$H1391&lt;&gt;0,$I1391&lt;&gt;0),$J$2,""))</f>
        <v>1</v>
      </c>
      <c r="K1391" s="294"/>
    </row>
    <row r="1392" customFormat="false" ht="15.75" hidden="false" customHeight="false" outlineLevel="0" collapsed="false">
      <c r="A1392" s="104" t="n">
        <v>645</v>
      </c>
      <c r="B1392" s="242"/>
      <c r="C1392" s="248" t="n">
        <v>5219</v>
      </c>
      <c r="D1392" s="249" t="s">
        <v>284</v>
      </c>
      <c r="E1392" s="549"/>
      <c r="F1392" s="550"/>
      <c r="G1392" s="551"/>
      <c r="H1392" s="549"/>
      <c r="I1392" s="550"/>
      <c r="J1392" s="3" t="str">
        <f aca="false">(IF(OR($E1392&lt;&gt;0,$F1392&lt;&gt;0,$G1392&lt;&gt;0,$H1392&lt;&gt;0,$I1392&lt;&gt;0),$J$2,""))</f>
        <v/>
      </c>
      <c r="K1392" s="294"/>
    </row>
    <row r="1393" customFormat="false" ht="15.75" hidden="false" customHeight="false" outlineLevel="0" collapsed="false">
      <c r="A1393" s="104" t="n">
        <v>650</v>
      </c>
      <c r="B1393" s="239" t="n">
        <v>5300</v>
      </c>
      <c r="C1393" s="590" t="s">
        <v>285</v>
      </c>
      <c r="D1393" s="590"/>
      <c r="E1393" s="543" t="n">
        <f aca="false">SUM(E1394:E1395)</f>
        <v>0</v>
      </c>
      <c r="F1393" s="544" t="n">
        <f aca="false">SUM(F1394:F1395)</f>
        <v>0</v>
      </c>
      <c r="G1393" s="545" t="n">
        <f aca="false">SUM(G1394:G1395)</f>
        <v>0</v>
      </c>
      <c r="H1393" s="543" t="n">
        <f aca="false">SUM(H1394:H1395)</f>
        <v>0</v>
      </c>
      <c r="I1393" s="544" t="n">
        <f aca="false">SUM(I1394:I1395)</f>
        <v>0</v>
      </c>
      <c r="J1393" s="3" t="str">
        <f aca="false">(IF(OR($E1393&lt;&gt;0,$F1393&lt;&gt;0,$G1393&lt;&gt;0,$H1393&lt;&gt;0,$I1393&lt;&gt;0),$J$2,""))</f>
        <v/>
      </c>
      <c r="K1393" s="294"/>
    </row>
    <row r="1394" customFormat="false" ht="15.75" hidden="false" customHeight="false" outlineLevel="0" collapsed="false">
      <c r="A1394" s="103" t="n">
        <v>655</v>
      </c>
      <c r="B1394" s="242"/>
      <c r="C1394" s="243" t="n">
        <v>5301</v>
      </c>
      <c r="D1394" s="244" t="s">
        <v>286</v>
      </c>
      <c r="E1394" s="546"/>
      <c r="F1394" s="547"/>
      <c r="G1394" s="548"/>
      <c r="H1394" s="546"/>
      <c r="I1394" s="547"/>
      <c r="J1394" s="3" t="str">
        <f aca="false">(IF(OR($E1394&lt;&gt;0,$F1394&lt;&gt;0,$G1394&lt;&gt;0,$H1394&lt;&gt;0,$I1394&lt;&gt;0),$J$2,""))</f>
        <v/>
      </c>
      <c r="K1394" s="294"/>
    </row>
    <row r="1395" customFormat="false" ht="15.75" hidden="false" customHeight="false" outlineLevel="0" collapsed="false">
      <c r="A1395" s="103" t="n">
        <v>665</v>
      </c>
      <c r="B1395" s="242"/>
      <c r="C1395" s="248" t="n">
        <v>5309</v>
      </c>
      <c r="D1395" s="249" t="s">
        <v>287</v>
      </c>
      <c r="E1395" s="549"/>
      <c r="F1395" s="550"/>
      <c r="G1395" s="551"/>
      <c r="H1395" s="549"/>
      <c r="I1395" s="550"/>
      <c r="J1395" s="3" t="str">
        <f aca="false">(IF(OR($E1395&lt;&gt;0,$F1395&lt;&gt;0,$G1395&lt;&gt;0,$H1395&lt;&gt;0,$I1395&lt;&gt;0),$J$2,""))</f>
        <v/>
      </c>
      <c r="K1395" s="294"/>
    </row>
    <row r="1396" customFormat="false" ht="15.75" hidden="false" customHeight="false" outlineLevel="0" collapsed="false">
      <c r="A1396" s="103" t="n">
        <v>675</v>
      </c>
      <c r="B1396" s="239" t="n">
        <v>5400</v>
      </c>
      <c r="C1396" s="590" t="s">
        <v>288</v>
      </c>
      <c r="D1396" s="590"/>
      <c r="E1396" s="560"/>
      <c r="F1396" s="561"/>
      <c r="G1396" s="562"/>
      <c r="H1396" s="560"/>
      <c r="I1396" s="561"/>
      <c r="J1396" s="3" t="str">
        <f aca="false">(IF(OR($E1396&lt;&gt;0,$F1396&lt;&gt;0,$G1396&lt;&gt;0,$H1396&lt;&gt;0,$I1396&lt;&gt;0),$J$2,""))</f>
        <v/>
      </c>
      <c r="K1396" s="294"/>
    </row>
    <row r="1397" customFormat="false" ht="15.75" hidden="false" customHeight="false" outlineLevel="0" collapsed="false">
      <c r="A1397" s="103" t="n">
        <v>685</v>
      </c>
      <c r="B1397" s="169" t="n">
        <v>5500</v>
      </c>
      <c r="C1397" s="575" t="s">
        <v>289</v>
      </c>
      <c r="D1397" s="575"/>
      <c r="E1397" s="543" t="n">
        <f aca="false">SUM(E1398:E1401)</f>
        <v>0</v>
      </c>
      <c r="F1397" s="544" t="n">
        <f aca="false">SUM(F1398:F1401)</f>
        <v>0</v>
      </c>
      <c r="G1397" s="545" t="n">
        <f aca="false">SUM(G1398:G1401)</f>
        <v>0</v>
      </c>
      <c r="H1397" s="543" t="n">
        <f aca="false">SUM(H1398:H1401)</f>
        <v>0</v>
      </c>
      <c r="I1397" s="544" t="n">
        <f aca="false">SUM(I1398:I1401)</f>
        <v>0</v>
      </c>
      <c r="J1397" s="3" t="str">
        <f aca="false">(IF(OR($E1397&lt;&gt;0,$F1397&lt;&gt;0,$G1397&lt;&gt;0,$H1397&lt;&gt;0,$I1397&lt;&gt;0),$J$2,""))</f>
        <v/>
      </c>
      <c r="K1397" s="294"/>
    </row>
    <row r="1398" customFormat="false" ht="15.75" hidden="false" customHeight="false" outlineLevel="0" collapsed="false">
      <c r="A1398" s="104" t="n">
        <v>690</v>
      </c>
      <c r="B1398" s="235"/>
      <c r="C1398" s="174" t="n">
        <v>5501</v>
      </c>
      <c r="D1398" s="197" t="s">
        <v>290</v>
      </c>
      <c r="E1398" s="546"/>
      <c r="F1398" s="547"/>
      <c r="G1398" s="548"/>
      <c r="H1398" s="546"/>
      <c r="I1398" s="547"/>
      <c r="J1398" s="3" t="str">
        <f aca="false">(IF(OR($E1398&lt;&gt;0,$F1398&lt;&gt;0,$G1398&lt;&gt;0,$H1398&lt;&gt;0,$I1398&lt;&gt;0),$J$2,""))</f>
        <v/>
      </c>
      <c r="K1398" s="294"/>
    </row>
    <row r="1399" customFormat="false" ht="15.75" hidden="false" customHeight="false" outlineLevel="0" collapsed="false">
      <c r="A1399" s="104" t="n">
        <v>695</v>
      </c>
      <c r="B1399" s="235"/>
      <c r="C1399" s="183" t="n">
        <v>5502</v>
      </c>
      <c r="D1399" s="184" t="s">
        <v>291</v>
      </c>
      <c r="E1399" s="553"/>
      <c r="F1399" s="554"/>
      <c r="G1399" s="555"/>
      <c r="H1399" s="553"/>
      <c r="I1399" s="554"/>
      <c r="J1399" s="3" t="str">
        <f aca="false">(IF(OR($E1399&lt;&gt;0,$F1399&lt;&gt;0,$G1399&lt;&gt;0,$H1399&lt;&gt;0,$I1399&lt;&gt;0),$J$2,""))</f>
        <v/>
      </c>
      <c r="K1399" s="294"/>
    </row>
    <row r="1400" customFormat="false" ht="15.75" hidden="false" customHeight="false" outlineLevel="0" collapsed="false">
      <c r="A1400" s="103" t="n">
        <v>700</v>
      </c>
      <c r="B1400" s="235"/>
      <c r="C1400" s="183" t="n">
        <v>5503</v>
      </c>
      <c r="D1400" s="236" t="s">
        <v>292</v>
      </c>
      <c r="E1400" s="553"/>
      <c r="F1400" s="554"/>
      <c r="G1400" s="555"/>
      <c r="H1400" s="553"/>
      <c r="I1400" s="554"/>
      <c r="J1400" s="3" t="str">
        <f aca="false">(IF(OR($E1400&lt;&gt;0,$F1400&lt;&gt;0,$G1400&lt;&gt;0,$H1400&lt;&gt;0,$I1400&lt;&gt;0),$J$2,""))</f>
        <v/>
      </c>
      <c r="K1400" s="294"/>
    </row>
    <row r="1401" customFormat="false" ht="15.75" hidden="false" customHeight="false" outlineLevel="0" collapsed="false">
      <c r="A1401" s="103" t="n">
        <v>710</v>
      </c>
      <c r="B1401" s="235"/>
      <c r="C1401" s="177" t="n">
        <v>5504</v>
      </c>
      <c r="D1401" s="213" t="s">
        <v>293</v>
      </c>
      <c r="E1401" s="549"/>
      <c r="F1401" s="550"/>
      <c r="G1401" s="551"/>
      <c r="H1401" s="549"/>
      <c r="I1401" s="550"/>
      <c r="J1401" s="3" t="str">
        <f aca="false">(IF(OR($E1401&lt;&gt;0,$F1401&lt;&gt;0,$G1401&lt;&gt;0,$H1401&lt;&gt;0,$I1401&lt;&gt;0),$J$2,""))</f>
        <v/>
      </c>
      <c r="K1401" s="294"/>
    </row>
    <row r="1402" customFormat="false" ht="15.75" hidden="false" customHeight="true" outlineLevel="0" collapsed="false">
      <c r="A1402" s="104" t="n">
        <v>715</v>
      </c>
      <c r="B1402" s="239" t="n">
        <v>5700</v>
      </c>
      <c r="C1402" s="591" t="s">
        <v>294</v>
      </c>
      <c r="D1402" s="591"/>
      <c r="E1402" s="543" t="n">
        <f aca="false">SUM(E1403:E1405)</f>
        <v>0</v>
      </c>
      <c r="F1402" s="544" t="n">
        <f aca="false">SUM(F1403:F1405)</f>
        <v>0</v>
      </c>
      <c r="G1402" s="545" t="n">
        <f aca="false">SUM(G1403:G1405)</f>
        <v>0</v>
      </c>
      <c r="H1402" s="543" t="n">
        <f aca="false">SUM(H1403:H1405)</f>
        <v>0</v>
      </c>
      <c r="I1402" s="544" t="n">
        <f aca="false">SUM(I1403:I1405)</f>
        <v>0</v>
      </c>
      <c r="J1402" s="3" t="str">
        <f aca="false">(IF(OR($E1402&lt;&gt;0,$F1402&lt;&gt;0,$G1402&lt;&gt;0,$H1402&lt;&gt;0,$I1402&lt;&gt;0),$J$2,""))</f>
        <v/>
      </c>
      <c r="K1402" s="294"/>
    </row>
    <row r="1403" customFormat="false" ht="15.75" hidden="false" customHeight="false" outlineLevel="0" collapsed="false">
      <c r="A1403" s="104" t="n">
        <v>720</v>
      </c>
      <c r="B1403" s="242"/>
      <c r="C1403" s="243" t="n">
        <v>5701</v>
      </c>
      <c r="D1403" s="244" t="s">
        <v>295</v>
      </c>
      <c r="E1403" s="546"/>
      <c r="F1403" s="547"/>
      <c r="G1403" s="548"/>
      <c r="H1403" s="546"/>
      <c r="I1403" s="547"/>
      <c r="J1403" s="3" t="str">
        <f aca="false">(IF(OR($E1403&lt;&gt;0,$F1403&lt;&gt;0,$G1403&lt;&gt;0,$H1403&lt;&gt;0,$I1403&lt;&gt;0),$J$2,""))</f>
        <v/>
      </c>
      <c r="K1403" s="294"/>
    </row>
    <row r="1404" customFormat="false" ht="36" hidden="false" customHeight="true" outlineLevel="0" collapsed="false">
      <c r="A1404" s="104" t="n">
        <v>725</v>
      </c>
      <c r="B1404" s="242"/>
      <c r="C1404" s="251" t="n">
        <v>5702</v>
      </c>
      <c r="D1404" s="252" t="s">
        <v>296</v>
      </c>
      <c r="E1404" s="563"/>
      <c r="F1404" s="564"/>
      <c r="G1404" s="565"/>
      <c r="H1404" s="563"/>
      <c r="I1404" s="564"/>
      <c r="J1404" s="3" t="str">
        <f aca="false">(IF(OR($E1404&lt;&gt;0,$F1404&lt;&gt;0,$G1404&lt;&gt;0,$H1404&lt;&gt;0,$I1404&lt;&gt;0),$J$2,""))</f>
        <v/>
      </c>
      <c r="K1404" s="294"/>
    </row>
    <row r="1405" customFormat="false" ht="15.75" hidden="false" customHeight="false" outlineLevel="0" collapsed="false">
      <c r="A1405" s="104" t="n">
        <v>730</v>
      </c>
      <c r="B1405" s="182"/>
      <c r="C1405" s="253" t="n">
        <v>4071</v>
      </c>
      <c r="D1405" s="254" t="s">
        <v>297</v>
      </c>
      <c r="E1405" s="592"/>
      <c r="F1405" s="593"/>
      <c r="G1405" s="594"/>
      <c r="H1405" s="592"/>
      <c r="I1405" s="593"/>
      <c r="J1405" s="3" t="str">
        <f aca="false">(IF(OR($E1405&lt;&gt;0,$F1405&lt;&gt;0,$G1405&lt;&gt;0,$H1405&lt;&gt;0,$I1405&lt;&gt;0),$J$2,""))</f>
        <v/>
      </c>
      <c r="K1405" s="294"/>
    </row>
    <row r="1406" customFormat="false" ht="15.75" hidden="false" customHeight="false" outlineLevel="0" collapsed="false">
      <c r="A1406" s="104" t="n">
        <v>735</v>
      </c>
      <c r="B1406" s="404"/>
      <c r="C1406" s="595" t="s">
        <v>298</v>
      </c>
      <c r="D1406" s="595"/>
      <c r="E1406" s="596"/>
      <c r="F1406" s="596"/>
      <c r="G1406" s="596"/>
      <c r="H1406" s="596"/>
      <c r="I1406" s="596"/>
      <c r="J1406" s="3" t="str">
        <f aca="false">(IF(OR($E1406&lt;&gt;0,$F1406&lt;&gt;0,$G1406&lt;&gt;0,$H1406&lt;&gt;0,$I1406&lt;&gt;0),$J$2,""))</f>
        <v/>
      </c>
      <c r="K1406" s="294"/>
    </row>
    <row r="1407" customFormat="false" ht="15.75" hidden="false" customHeight="false" outlineLevel="0" collapsed="false">
      <c r="A1407" s="104" t="n">
        <v>740</v>
      </c>
      <c r="B1407" s="258" t="n">
        <v>98</v>
      </c>
      <c r="C1407" s="595" t="s">
        <v>298</v>
      </c>
      <c r="D1407" s="595"/>
      <c r="E1407" s="597"/>
      <c r="F1407" s="598"/>
      <c r="G1407" s="599"/>
      <c r="H1407" s="599"/>
      <c r="I1407" s="599"/>
      <c r="J1407" s="3" t="str">
        <f aca="false">(IF(OR($E1407&lt;&gt;0,$F1407&lt;&gt;0,$G1407&lt;&gt;0,$H1407&lt;&gt;0,$I1407&lt;&gt;0),$J$2,""))</f>
        <v/>
      </c>
      <c r="K1407" s="294"/>
    </row>
    <row r="1408" customFormat="false" ht="15.75" hidden="false" customHeight="false" outlineLevel="0" collapsed="false">
      <c r="A1408" s="104" t="n">
        <v>745</v>
      </c>
      <c r="B1408" s="600"/>
      <c r="C1408" s="601"/>
      <c r="D1408" s="602"/>
      <c r="E1408" s="603"/>
      <c r="F1408" s="603"/>
      <c r="G1408" s="603"/>
      <c r="H1408" s="603"/>
      <c r="I1408" s="603"/>
      <c r="J1408" s="3" t="str">
        <f aca="false">(IF(OR($E1408&lt;&gt;0,$F1408&lt;&gt;0,$G1408&lt;&gt;0,$H1408&lt;&gt;0,$I1408&lt;&gt;0),$J$2,""))</f>
        <v/>
      </c>
      <c r="K1408" s="294"/>
    </row>
    <row r="1409" customFormat="false" ht="15.75" hidden="false" customHeight="false" outlineLevel="0" collapsed="false">
      <c r="A1409" s="103" t="n">
        <v>750</v>
      </c>
      <c r="B1409" s="604"/>
      <c r="C1409" s="14"/>
      <c r="D1409" s="605"/>
      <c r="E1409" s="135"/>
      <c r="F1409" s="135"/>
      <c r="G1409" s="135"/>
      <c r="H1409" s="135"/>
      <c r="I1409" s="135"/>
      <c r="J1409" s="3" t="str">
        <f aca="false">(IF(OR($E1409&lt;&gt;0,$F1409&lt;&gt;0,$G1409&lt;&gt;0,$H1409&lt;&gt;0,$I1409&lt;&gt;0),$J$2,""))</f>
        <v/>
      </c>
      <c r="K1409" s="294"/>
    </row>
    <row r="1410" customFormat="false" ht="15.75" hidden="false" customHeight="false" outlineLevel="0" collapsed="false">
      <c r="A1410" s="104" t="n">
        <v>755</v>
      </c>
      <c r="B1410" s="604"/>
      <c r="C1410" s="14"/>
      <c r="D1410" s="605"/>
      <c r="E1410" s="135"/>
      <c r="F1410" s="135"/>
      <c r="G1410" s="135"/>
      <c r="H1410" s="135"/>
      <c r="I1410" s="135"/>
      <c r="J1410" s="3" t="str">
        <f aca="false">(IF(OR($E1410&lt;&gt;0,$F1410&lt;&gt;0,$G1410&lt;&gt;0,$H1410&lt;&gt;0,$I1410&lt;&gt;0),$J$2,""))</f>
        <v/>
      </c>
      <c r="K1410" s="294"/>
    </row>
    <row r="1411" customFormat="false" ht="16.5" hidden="false" customHeight="false" outlineLevel="0" collapsed="false">
      <c r="A1411" s="104" t="n">
        <v>760</v>
      </c>
      <c r="B1411" s="606"/>
      <c r="C1411" s="267" t="s">
        <v>185</v>
      </c>
      <c r="D1411" s="607" t="n">
        <f aca="false">+B1411</f>
        <v>0</v>
      </c>
      <c r="E1411" s="608" t="n">
        <f aca="false">SUM(E1297,E1300,E1306,E1314,E1315,E1333,E1337,E1343,E1346,E1347,E1348,E1349,E1350,E1357,E1364,E1365,E1366,E1367,E1374,E1378,E1379,E1380,E1381,E1384,E1385,E1393,E1396,E1397,E1402)+E1407</f>
        <v>849401</v>
      </c>
      <c r="F1411" s="609" t="n">
        <f aca="false">SUM(F1297,F1300,F1306,F1314,F1315,F1333,F1337,F1343,F1346,F1347,F1348,F1349,F1350,F1357,F1364,F1365,F1366,F1367,F1374,F1378,F1379,F1380,F1381,F1384,F1385,F1393,F1396,F1397,F1402)+F1407</f>
        <v>813910</v>
      </c>
      <c r="G1411" s="610" t="n">
        <f aca="false">SUM(G1297,G1300,G1306,G1314,G1315,G1333,G1337,G1343,G1346,G1347,G1348,G1349,G1350,G1357,G1364,G1365,G1366,G1367,G1374,G1378,G1379,G1380,G1381,G1384,G1385,G1393,G1396,G1397,G1402)+G1407</f>
        <v>819205</v>
      </c>
      <c r="H1411" s="608" t="n">
        <f aca="false">SUM(H1297,H1300,H1306,H1314,H1315,H1333,H1337,H1343,H1346,H1347,H1348,H1349,H1350,H1357,H1364,H1365,H1366,H1367,H1374,H1378,H1379,H1380,H1381,H1384,H1385,H1393,H1396,H1397,H1402)+H1407</f>
        <v>824200</v>
      </c>
      <c r="I1411" s="609" t="n">
        <f aca="false">SUM(I1297,I1300,I1306,I1314,I1315,I1333,I1337,I1343,I1346,I1347,I1348,I1349,I1350,I1357,I1364,I1365,I1366,I1367,I1374,I1378,I1379,I1380,I1381,I1384,I1385,I1393,I1396,I1397,I1402)+I1407</f>
        <v>833100</v>
      </c>
      <c r="J1411" s="3" t="n">
        <f aca="false">(IF(OR($E1411&lt;&gt;0,$F1411&lt;&gt;0,$G1411&lt;&gt;0,$H1411&lt;&gt;0,$I1411&lt;&gt;0),$J$2,""))</f>
        <v>1</v>
      </c>
      <c r="K1411" s="611" t="str">
        <f aca="false">LEFT(C1294,1)</f>
        <v>6</v>
      </c>
    </row>
    <row r="1412" customFormat="false" ht="16.5" hidden="false" customHeight="false" outlineLevel="0" collapsed="false">
      <c r="A1412" s="103" t="n">
        <v>765</v>
      </c>
      <c r="B1412" s="612" t="s">
        <v>535</v>
      </c>
      <c r="C1412" s="613"/>
      <c r="J1412" s="3" t="n">
        <v>1</v>
      </c>
    </row>
    <row r="1413" customFormat="false" ht="15.75" hidden="false" customHeight="false" outlineLevel="0" collapsed="false">
      <c r="A1413" s="103" t="n">
        <v>775</v>
      </c>
      <c r="B1413" s="614"/>
      <c r="C1413" s="614"/>
      <c r="D1413" s="615"/>
      <c r="E1413" s="614"/>
      <c r="F1413" s="614"/>
      <c r="G1413" s="614"/>
      <c r="H1413" s="614"/>
      <c r="I1413" s="614"/>
      <c r="J1413" s="3" t="n">
        <v>1</v>
      </c>
    </row>
    <row r="1414" customFormat="false" ht="15.75" hidden="false" customHeight="false" outlineLevel="0" collapsed="false">
      <c r="A1414" s="104" t="n">
        <v>780</v>
      </c>
      <c r="B1414" s="305"/>
      <c r="C1414" s="305"/>
      <c r="D1414" s="375"/>
      <c r="E1414" s="506"/>
      <c r="F1414" s="506"/>
      <c r="G1414" s="506"/>
      <c r="H1414" s="506"/>
      <c r="I1414" s="506"/>
      <c r="J1414" s="3" t="str">
        <f aca="false">(IF(OR($E1414&lt;&gt;0,$F1414&lt;&gt;0,$G1414&lt;&gt;0,$H1414&lt;&gt;0,$I1414&lt;&gt;0),$J$2,""))</f>
        <v/>
      </c>
    </row>
    <row r="1415" customFormat="false" ht="15.75" hidden="false" customHeight="false" outlineLevel="0" collapsed="false">
      <c r="A1415" s="104" t="n">
        <v>785</v>
      </c>
      <c r="B1415" s="305"/>
      <c r="C1415" s="507"/>
      <c r="D1415" s="508"/>
      <c r="E1415" s="506"/>
      <c r="F1415" s="506"/>
      <c r="G1415" s="506"/>
      <c r="H1415" s="506"/>
      <c r="I1415" s="506"/>
      <c r="J1415" s="3" t="n">
        <v>1</v>
      </c>
    </row>
    <row r="1416" customFormat="false" ht="15.75" hidden="false" customHeight="true" outlineLevel="0" collapsed="false">
      <c r="A1416" s="104" t="n">
        <v>790</v>
      </c>
      <c r="B1416" s="509" t="str">
        <f aca="false">$B$7</f>
        <v>ПРОГНОЗА ЗА ПЕРИОДА 2017-2019 г. НА ПОСТЪПЛЕНИЯТА ОТ МЕСТНИ ПРИХОДИ  И НА РАЗХОДИТЕ ЗА МЕСТНИ ДЕЙНОСТИ</v>
      </c>
      <c r="C1416" s="509"/>
      <c r="D1416" s="509"/>
      <c r="E1416" s="510"/>
      <c r="F1416" s="148"/>
      <c r="G1416" s="148"/>
      <c r="H1416" s="148"/>
      <c r="I1416" s="148"/>
      <c r="J1416" s="3" t="n">
        <v>1</v>
      </c>
    </row>
    <row r="1417" customFormat="false" ht="15.75" hidden="false" customHeight="false" outlineLevel="0" collapsed="false">
      <c r="A1417" s="104" t="n">
        <v>795</v>
      </c>
      <c r="B1417" s="143"/>
      <c r="C1417" s="265"/>
      <c r="D1417" s="271"/>
      <c r="E1417" s="511" t="s">
        <v>9</v>
      </c>
      <c r="F1417" s="511" t="s">
        <v>10</v>
      </c>
      <c r="G1417" s="512" t="s">
        <v>527</v>
      </c>
      <c r="H1417" s="513"/>
      <c r="I1417" s="514"/>
      <c r="J1417" s="3" t="n">
        <v>1</v>
      </c>
    </row>
    <row r="1418" customFormat="false" ht="18.75" hidden="false" customHeight="true" outlineLevel="0" collapsed="false">
      <c r="A1418" s="103" t="n">
        <v>805</v>
      </c>
      <c r="B1418" s="142" t="str">
        <f aca="false">$B$9</f>
        <v>ОБЩИНА   ТУТРАКАН</v>
      </c>
      <c r="C1418" s="142"/>
      <c r="D1418" s="142"/>
      <c r="E1418" s="21" t="n">
        <f aca="false">$E$9</f>
        <v>42370</v>
      </c>
      <c r="F1418" s="22" t="n">
        <f aca="false">$F$9</f>
        <v>43830</v>
      </c>
      <c r="G1418" s="148"/>
      <c r="H1418" s="148"/>
      <c r="I1418" s="148"/>
      <c r="J1418" s="3" t="n">
        <v>1</v>
      </c>
    </row>
    <row r="1419" customFormat="false" ht="15.75" hidden="false" customHeight="false" outlineLevel="0" collapsed="false">
      <c r="A1419" s="104" t="n">
        <v>810</v>
      </c>
      <c r="B1419" s="143" t="str">
        <f aca="false">$B$10</f>
        <v>(наименование на разпоредителя с бюджет)</v>
      </c>
      <c r="C1419" s="143"/>
      <c r="D1419" s="144"/>
      <c r="E1419" s="148"/>
      <c r="F1419" s="148"/>
      <c r="G1419" s="148"/>
      <c r="H1419" s="148"/>
      <c r="I1419" s="148"/>
      <c r="J1419" s="3" t="n">
        <v>1</v>
      </c>
    </row>
    <row r="1420" customFormat="false" ht="15.75" hidden="false" customHeight="false" outlineLevel="0" collapsed="false">
      <c r="A1420" s="104" t="n">
        <v>815</v>
      </c>
      <c r="B1420" s="143"/>
      <c r="C1420" s="143"/>
      <c r="D1420" s="144"/>
      <c r="E1420" s="148"/>
      <c r="F1420" s="148"/>
      <c r="G1420" s="148"/>
      <c r="H1420" s="148"/>
      <c r="I1420" s="148"/>
      <c r="J1420" s="3" t="n">
        <v>1</v>
      </c>
    </row>
    <row r="1421" customFormat="false" ht="19.5" hidden="false" customHeight="true" outlineLevel="0" collapsed="false">
      <c r="A1421" s="111" t="n">
        <v>525</v>
      </c>
      <c r="B1421" s="515" t="str">
        <f aca="false">$B$12</f>
        <v>Тутракан</v>
      </c>
      <c r="C1421" s="515"/>
      <c r="D1421" s="515"/>
      <c r="E1421" s="516" t="s">
        <v>187</v>
      </c>
      <c r="F1421" s="517" t="str">
        <f aca="false">$F$12</f>
        <v>6907</v>
      </c>
      <c r="G1421" s="148"/>
      <c r="H1421" s="148"/>
      <c r="I1421" s="148"/>
      <c r="J1421" s="3" t="n">
        <v>1</v>
      </c>
    </row>
    <row r="1422" customFormat="false" ht="15.75" hidden="false" customHeight="false" outlineLevel="0" collapsed="false">
      <c r="A1422" s="103" t="n">
        <v>820</v>
      </c>
      <c r="B1422" s="145" t="str">
        <f aca="false">$B$13</f>
        <v>(наименование на първостепенния разпоредител с бюджет)</v>
      </c>
      <c r="C1422" s="143"/>
      <c r="D1422" s="144"/>
      <c r="E1422" s="510"/>
      <c r="F1422" s="148"/>
      <c r="G1422" s="148"/>
      <c r="H1422" s="148"/>
      <c r="I1422" s="148"/>
      <c r="J1422" s="3" t="n">
        <v>1</v>
      </c>
    </row>
    <row r="1423" customFormat="false" ht="15.75" hidden="false" customHeight="false" outlineLevel="0" collapsed="false">
      <c r="A1423" s="104" t="n">
        <v>821</v>
      </c>
      <c r="B1423" s="147"/>
      <c r="C1423" s="148"/>
      <c r="D1423" s="307"/>
      <c r="E1423" s="135"/>
      <c r="F1423" s="135"/>
      <c r="G1423" s="135"/>
      <c r="H1423" s="135"/>
      <c r="I1423" s="135"/>
      <c r="J1423" s="3" t="n">
        <v>1</v>
      </c>
    </row>
    <row r="1424" customFormat="false" ht="16.5" hidden="false" customHeight="false" outlineLevel="0" collapsed="false">
      <c r="A1424" s="104" t="n">
        <v>822</v>
      </c>
      <c r="B1424" s="143"/>
      <c r="C1424" s="265"/>
      <c r="D1424" s="271"/>
      <c r="E1424" s="148"/>
      <c r="F1424" s="148"/>
      <c r="G1424" s="148"/>
      <c r="H1424" s="148"/>
      <c r="I1424" s="148"/>
      <c r="J1424" s="3" t="n">
        <v>1</v>
      </c>
    </row>
    <row r="1425" customFormat="false" ht="17.25" hidden="false" customHeight="false" outlineLevel="0" collapsed="false">
      <c r="A1425" s="104" t="n">
        <v>823</v>
      </c>
      <c r="B1425" s="153"/>
      <c r="C1425" s="154"/>
      <c r="D1425" s="518" t="s">
        <v>528</v>
      </c>
      <c r="E1425" s="37" t="s">
        <v>19</v>
      </c>
      <c r="F1425" s="38" t="s">
        <v>20</v>
      </c>
      <c r="G1425" s="519" t="s">
        <v>21</v>
      </c>
      <c r="H1425" s="38" t="s">
        <v>22</v>
      </c>
      <c r="I1425" s="38" t="s">
        <v>22</v>
      </c>
      <c r="J1425" s="3" t="n">
        <v>1</v>
      </c>
    </row>
    <row r="1426" customFormat="false" ht="56.1" hidden="false" customHeight="true" outlineLevel="0" collapsed="false">
      <c r="A1426" s="104" t="n">
        <v>825</v>
      </c>
      <c r="B1426" s="156" t="s">
        <v>23</v>
      </c>
      <c r="C1426" s="157" t="s">
        <v>24</v>
      </c>
      <c r="D1426" s="520" t="s">
        <v>529</v>
      </c>
      <c r="E1426" s="42" t="n">
        <v>2015</v>
      </c>
      <c r="F1426" s="43" t="n">
        <v>2016</v>
      </c>
      <c r="G1426" s="43" t="n">
        <v>2017</v>
      </c>
      <c r="H1426" s="43" t="n">
        <v>2018</v>
      </c>
      <c r="I1426" s="43" t="n">
        <v>2019</v>
      </c>
      <c r="J1426" s="3" t="n">
        <v>1</v>
      </c>
    </row>
    <row r="1427" customFormat="false" ht="69" hidden="false" customHeight="true" outlineLevel="0" collapsed="false">
      <c r="A1427" s="104"/>
      <c r="B1427" s="160"/>
      <c r="C1427" s="161"/>
      <c r="D1427" s="521" t="s">
        <v>190</v>
      </c>
      <c r="E1427" s="48"/>
      <c r="F1427" s="49"/>
      <c r="G1427" s="50"/>
      <c r="H1427" s="48"/>
      <c r="I1427" s="49"/>
      <c r="J1427" s="3" t="n">
        <v>1</v>
      </c>
    </row>
    <row r="1428" customFormat="false" ht="15.75" hidden="false" customHeight="false" outlineLevel="0" collapsed="false">
      <c r="A1428" s="104"/>
      <c r="B1428" s="522"/>
      <c r="C1428" s="523" t="e">
        <f aca="false">VLOOKUP(D1428,OP_LIST2,2,FALSE())</f>
        <v>#N/A</v>
      </c>
      <c r="D1428" s="524"/>
      <c r="E1428" s="525"/>
      <c r="F1428" s="526"/>
      <c r="G1428" s="527"/>
      <c r="H1428" s="525"/>
      <c r="I1428" s="526"/>
      <c r="J1428" s="3" t="n">
        <v>1</v>
      </c>
    </row>
    <row r="1429" customFormat="false" ht="15.75" hidden="false" customHeight="false" outlineLevel="0" collapsed="false">
      <c r="A1429" s="104"/>
      <c r="B1429" s="528"/>
      <c r="C1429" s="529" t="n">
        <f aca="false">VLOOKUP(D1430,GROUPS2,2,FALSE())</f>
        <v>702</v>
      </c>
      <c r="D1429" s="524" t="s">
        <v>530</v>
      </c>
      <c r="E1429" s="530"/>
      <c r="F1429" s="531"/>
      <c r="G1429" s="532"/>
      <c r="H1429" s="530"/>
      <c r="I1429" s="531"/>
      <c r="J1429" s="3" t="n">
        <v>1</v>
      </c>
    </row>
    <row r="1430" customFormat="false" ht="15.75" hidden="false" customHeight="false" outlineLevel="0" collapsed="false">
      <c r="A1430" s="104"/>
      <c r="B1430" s="533"/>
      <c r="C1430" s="534" t="n">
        <f aca="false">+C1429</f>
        <v>702</v>
      </c>
      <c r="D1430" s="535" t="s">
        <v>541</v>
      </c>
      <c r="E1430" s="530"/>
      <c r="F1430" s="531"/>
      <c r="G1430" s="532"/>
      <c r="H1430" s="530"/>
      <c r="I1430" s="531"/>
      <c r="J1430" s="3" t="n">
        <v>1</v>
      </c>
    </row>
    <row r="1431" customFormat="false" ht="15.75" hidden="false" customHeight="false" outlineLevel="0" collapsed="false">
      <c r="A1431" s="104"/>
      <c r="B1431" s="536"/>
      <c r="C1431" s="537"/>
      <c r="D1431" s="538" t="s">
        <v>532</v>
      </c>
      <c r="E1431" s="539"/>
      <c r="F1431" s="540"/>
      <c r="G1431" s="541"/>
      <c r="H1431" s="539"/>
      <c r="I1431" s="540"/>
      <c r="J1431" s="3" t="n">
        <v>1</v>
      </c>
    </row>
    <row r="1432" customFormat="false" ht="15.75" hidden="false" customHeight="true" outlineLevel="0" collapsed="false">
      <c r="A1432" s="104"/>
      <c r="B1432" s="169" t="n">
        <v>100</v>
      </c>
      <c r="C1432" s="542" t="s">
        <v>191</v>
      </c>
      <c r="D1432" s="542"/>
      <c r="E1432" s="543" t="n">
        <f aca="false">SUM(E1433:E1434)</f>
        <v>0</v>
      </c>
      <c r="F1432" s="544" t="n">
        <f aca="false">SUM(F1433:F1434)</f>
        <v>0</v>
      </c>
      <c r="G1432" s="545" t="n">
        <f aca="false">SUM(G1433:G1434)</f>
        <v>0</v>
      </c>
      <c r="H1432" s="543" t="n">
        <f aca="false">SUM(H1433:H1434)</f>
        <v>0</v>
      </c>
      <c r="I1432" s="544" t="n">
        <f aca="false">SUM(I1433:I1434)</f>
        <v>0</v>
      </c>
      <c r="J1432" s="3" t="str">
        <f aca="false">(IF(OR($E1432&lt;&gt;0,$F1432&lt;&gt;0,$G1432&lt;&gt;0,$H1432&lt;&gt;0,$I1432&lt;&gt;0),$J$2,""))</f>
        <v/>
      </c>
      <c r="K1432" s="294"/>
    </row>
    <row r="1433" customFormat="false" ht="15.75" hidden="false" customHeight="false" outlineLevel="0" collapsed="false">
      <c r="A1433" s="104"/>
      <c r="B1433" s="173"/>
      <c r="C1433" s="174" t="n">
        <v>101</v>
      </c>
      <c r="D1433" s="175" t="s">
        <v>192</v>
      </c>
      <c r="E1433" s="546"/>
      <c r="F1433" s="547"/>
      <c r="G1433" s="548"/>
      <c r="H1433" s="546"/>
      <c r="I1433" s="547"/>
      <c r="J1433" s="3" t="str">
        <f aca="false">(IF(OR($E1433&lt;&gt;0,$F1433&lt;&gt;0,$G1433&lt;&gt;0,$H1433&lt;&gt;0,$I1433&lt;&gt;0),$J$2,""))</f>
        <v/>
      </c>
      <c r="K1433" s="294"/>
    </row>
    <row r="1434" customFormat="false" ht="36" hidden="false" customHeight="true" outlineLevel="0" collapsed="false">
      <c r="A1434" s="28"/>
      <c r="B1434" s="173"/>
      <c r="C1434" s="177" t="n">
        <v>102</v>
      </c>
      <c r="D1434" s="178" t="s">
        <v>193</v>
      </c>
      <c r="E1434" s="549"/>
      <c r="F1434" s="550"/>
      <c r="G1434" s="551"/>
      <c r="H1434" s="549"/>
      <c r="I1434" s="550"/>
      <c r="J1434" s="3" t="str">
        <f aca="false">(IF(OR($E1434&lt;&gt;0,$F1434&lt;&gt;0,$G1434&lt;&gt;0,$H1434&lt;&gt;0,$I1434&lt;&gt;0),$J$2,""))</f>
        <v/>
      </c>
      <c r="K1434" s="294"/>
    </row>
    <row r="1435" customFormat="false" ht="15.75" hidden="false" customHeight="false" outlineLevel="0" collapsed="false">
      <c r="A1435" s="28"/>
      <c r="B1435" s="169" t="n">
        <v>200</v>
      </c>
      <c r="C1435" s="552" t="s">
        <v>194</v>
      </c>
      <c r="D1435" s="552"/>
      <c r="E1435" s="543" t="n">
        <f aca="false">SUM(E1436:E1440)</f>
        <v>4377</v>
      </c>
      <c r="F1435" s="544" t="n">
        <f aca="false">SUM(F1436:F1440)</f>
        <v>5500</v>
      </c>
      <c r="G1435" s="545" t="n">
        <f aca="false">SUM(G1436:G1440)</f>
        <v>6300</v>
      </c>
      <c r="H1435" s="543" t="n">
        <f aca="false">SUM(H1436:H1440)</f>
        <v>5500</v>
      </c>
      <c r="I1435" s="544" t="n">
        <f aca="false">SUM(I1436:I1440)</f>
        <v>5500</v>
      </c>
      <c r="J1435" s="3" t="n">
        <f aca="false">(IF(OR($E1435&lt;&gt;0,$F1435&lt;&gt;0,$G1435&lt;&gt;0,$H1435&lt;&gt;0,$I1435&lt;&gt;0),$J$2,""))</f>
        <v>1</v>
      </c>
      <c r="K1435" s="294"/>
    </row>
    <row r="1436" customFormat="false" ht="15.75" hidden="false" customHeight="false" outlineLevel="0" collapsed="false">
      <c r="A1436" s="28"/>
      <c r="B1436" s="181"/>
      <c r="C1436" s="174" t="n">
        <v>201</v>
      </c>
      <c r="D1436" s="175" t="s">
        <v>195</v>
      </c>
      <c r="E1436" s="546"/>
      <c r="F1436" s="547"/>
      <c r="G1436" s="548"/>
      <c r="H1436" s="546"/>
      <c r="I1436" s="547"/>
      <c r="J1436" s="3" t="str">
        <f aca="false">(IF(OR($E1436&lt;&gt;0,$F1436&lt;&gt;0,$G1436&lt;&gt;0,$H1436&lt;&gt;0,$I1436&lt;&gt;0),$J$2,""))</f>
        <v/>
      </c>
      <c r="K1436" s="294"/>
    </row>
    <row r="1437" customFormat="false" ht="15.75" hidden="false" customHeight="false" outlineLevel="0" collapsed="false">
      <c r="A1437" s="28"/>
      <c r="B1437" s="182"/>
      <c r="C1437" s="183" t="n">
        <v>202</v>
      </c>
      <c r="D1437" s="184" t="s">
        <v>196</v>
      </c>
      <c r="E1437" s="553" t="n">
        <v>1307</v>
      </c>
      <c r="F1437" s="554" t="n">
        <v>2500</v>
      </c>
      <c r="G1437" s="555" t="n">
        <v>2000</v>
      </c>
      <c r="H1437" s="553" t="n">
        <v>2500</v>
      </c>
      <c r="I1437" s="554" t="n">
        <v>2500</v>
      </c>
      <c r="J1437" s="3" t="n">
        <f aca="false">(IF(OR($E1437&lt;&gt;0,$F1437&lt;&gt;0,$G1437&lt;&gt;0,$H1437&lt;&gt;0,$I1437&lt;&gt;0),$J$2,""))</f>
        <v>1</v>
      </c>
      <c r="K1437" s="294"/>
    </row>
    <row r="1438" customFormat="false" ht="31.5" hidden="false" customHeight="false" outlineLevel="0" collapsed="false">
      <c r="A1438" s="28"/>
      <c r="B1438" s="182"/>
      <c r="C1438" s="183" t="n">
        <v>205</v>
      </c>
      <c r="D1438" s="184" t="s">
        <v>197</v>
      </c>
      <c r="E1438" s="553"/>
      <c r="F1438" s="554"/>
      <c r="G1438" s="555"/>
      <c r="H1438" s="553"/>
      <c r="I1438" s="554"/>
      <c r="J1438" s="3" t="str">
        <f aca="false">(IF(OR($E1438&lt;&gt;0,$F1438&lt;&gt;0,$G1438&lt;&gt;0,$H1438&lt;&gt;0,$I1438&lt;&gt;0),$J$2,""))</f>
        <v/>
      </c>
      <c r="K1438" s="294"/>
    </row>
    <row r="1439" customFormat="false" ht="15.75" hidden="false" customHeight="false" outlineLevel="0" collapsed="false">
      <c r="A1439" s="28"/>
      <c r="B1439" s="182"/>
      <c r="C1439" s="183" t="n">
        <v>208</v>
      </c>
      <c r="D1439" s="186" t="s">
        <v>198</v>
      </c>
      <c r="E1439" s="553"/>
      <c r="F1439" s="554"/>
      <c r="G1439" s="555"/>
      <c r="H1439" s="553"/>
      <c r="I1439" s="554"/>
      <c r="J1439" s="3" t="str">
        <f aca="false">(IF(OR($E1439&lt;&gt;0,$F1439&lt;&gt;0,$G1439&lt;&gt;0,$H1439&lt;&gt;0,$I1439&lt;&gt;0),$J$2,""))</f>
        <v/>
      </c>
      <c r="K1439" s="294"/>
    </row>
    <row r="1440" customFormat="false" ht="15.75" hidden="false" customHeight="false" outlineLevel="0" collapsed="false">
      <c r="A1440" s="28"/>
      <c r="B1440" s="181"/>
      <c r="C1440" s="177" t="n">
        <v>209</v>
      </c>
      <c r="D1440" s="187" t="s">
        <v>199</v>
      </c>
      <c r="E1440" s="549" t="n">
        <v>3070</v>
      </c>
      <c r="F1440" s="550" t="n">
        <v>3000</v>
      </c>
      <c r="G1440" s="551" t="n">
        <v>4300</v>
      </c>
      <c r="H1440" s="549" t="n">
        <v>3000</v>
      </c>
      <c r="I1440" s="550" t="n">
        <v>3000</v>
      </c>
      <c r="J1440" s="3" t="n">
        <f aca="false">(IF(OR($E1440&lt;&gt;0,$F1440&lt;&gt;0,$G1440&lt;&gt;0,$H1440&lt;&gt;0,$I1440&lt;&gt;0),$J$2,""))</f>
        <v>1</v>
      </c>
      <c r="K1440" s="294"/>
    </row>
    <row r="1441" customFormat="false" ht="15.75" hidden="false" customHeight="false" outlineLevel="0" collapsed="false">
      <c r="A1441" s="28"/>
      <c r="B1441" s="169" t="n">
        <v>500</v>
      </c>
      <c r="C1441" s="552" t="s">
        <v>200</v>
      </c>
      <c r="D1441" s="552"/>
      <c r="E1441" s="543" t="n">
        <f aca="false">SUM(E1442:E1448)</f>
        <v>0</v>
      </c>
      <c r="F1441" s="544" t="n">
        <f aca="false">SUM(F1442:F1448)</f>
        <v>0</v>
      </c>
      <c r="G1441" s="545" t="n">
        <f aca="false">SUM(G1442:G1448)</f>
        <v>200</v>
      </c>
      <c r="H1441" s="543" t="n">
        <f aca="false">SUM(H1442:H1448)</f>
        <v>0</v>
      </c>
      <c r="I1441" s="544" t="n">
        <f aca="false">SUM(I1442:I1448)</f>
        <v>0</v>
      </c>
      <c r="J1441" s="3" t="n">
        <f aca="false">(IF(OR($E1441&lt;&gt;0,$F1441&lt;&gt;0,$G1441&lt;&gt;0,$H1441&lt;&gt;0,$I1441&lt;&gt;0),$J$2,""))</f>
        <v>1</v>
      </c>
      <c r="K1441" s="294"/>
    </row>
    <row r="1442" customFormat="false" ht="15.75" hidden="false" customHeight="false" outlineLevel="0" collapsed="false">
      <c r="A1442" s="28"/>
      <c r="B1442" s="181"/>
      <c r="C1442" s="188" t="n">
        <v>551</v>
      </c>
      <c r="D1442" s="189" t="s">
        <v>201</v>
      </c>
      <c r="E1442" s="546"/>
      <c r="F1442" s="547"/>
      <c r="G1442" s="548" t="n">
        <v>130</v>
      </c>
      <c r="H1442" s="546"/>
      <c r="I1442" s="547"/>
      <c r="J1442" s="3" t="n">
        <f aca="false">(IF(OR($E1442&lt;&gt;0,$F1442&lt;&gt;0,$G1442&lt;&gt;0,$H1442&lt;&gt;0,$I1442&lt;&gt;0),$J$2,""))</f>
        <v>1</v>
      </c>
      <c r="K1442" s="294"/>
    </row>
    <row r="1443" customFormat="false" ht="15.75" hidden="false" customHeight="false" outlineLevel="0" collapsed="false">
      <c r="A1443" s="28"/>
      <c r="B1443" s="181"/>
      <c r="C1443" s="190" t="n">
        <f aca="false">C1442+1</f>
        <v>552</v>
      </c>
      <c r="D1443" s="191" t="s">
        <v>202</v>
      </c>
      <c r="E1443" s="553"/>
      <c r="F1443" s="554"/>
      <c r="G1443" s="555"/>
      <c r="H1443" s="553"/>
      <c r="I1443" s="554"/>
      <c r="J1443" s="3" t="str">
        <f aca="false">(IF(OR($E1443&lt;&gt;0,$F1443&lt;&gt;0,$G1443&lt;&gt;0,$H1443&lt;&gt;0,$I1443&lt;&gt;0),$J$2,""))</f>
        <v/>
      </c>
      <c r="K1443" s="294"/>
    </row>
    <row r="1444" customFormat="false" ht="15.75" hidden="false" customHeight="false" outlineLevel="0" collapsed="false">
      <c r="A1444" s="28"/>
      <c r="B1444" s="192"/>
      <c r="C1444" s="190" t="n">
        <v>558</v>
      </c>
      <c r="D1444" s="193" t="s">
        <v>49</v>
      </c>
      <c r="E1444" s="556" t="n">
        <v>0</v>
      </c>
      <c r="F1444" s="557" t="n">
        <v>0</v>
      </c>
      <c r="G1444" s="558" t="n">
        <v>0</v>
      </c>
      <c r="H1444" s="556" t="n">
        <v>0</v>
      </c>
      <c r="I1444" s="557" t="n">
        <v>0</v>
      </c>
      <c r="J1444" s="3" t="str">
        <f aca="false">(IF(OR($E1444&lt;&gt;0,$F1444&lt;&gt;0,$G1444&lt;&gt;0,$H1444&lt;&gt;0,$I1444&lt;&gt;0),$J$2,""))</f>
        <v/>
      </c>
      <c r="K1444" s="294"/>
    </row>
    <row r="1445" customFormat="false" ht="15.75" hidden="false" customHeight="false" outlineLevel="0" collapsed="false">
      <c r="A1445" s="28"/>
      <c r="B1445" s="192"/>
      <c r="C1445" s="190" t="n">
        <v>560</v>
      </c>
      <c r="D1445" s="193" t="s">
        <v>203</v>
      </c>
      <c r="E1445" s="553"/>
      <c r="F1445" s="554"/>
      <c r="G1445" s="555" t="n">
        <v>50</v>
      </c>
      <c r="H1445" s="553"/>
      <c r="I1445" s="554"/>
      <c r="J1445" s="3" t="n">
        <f aca="false">(IF(OR($E1445&lt;&gt;0,$F1445&lt;&gt;0,$G1445&lt;&gt;0,$H1445&lt;&gt;0,$I1445&lt;&gt;0),$J$2,""))</f>
        <v>1</v>
      </c>
      <c r="K1445" s="294"/>
    </row>
    <row r="1446" customFormat="false" ht="15.75" hidden="false" customHeight="false" outlineLevel="0" collapsed="false">
      <c r="A1446" s="28"/>
      <c r="B1446" s="192"/>
      <c r="C1446" s="190" t="n">
        <v>580</v>
      </c>
      <c r="D1446" s="191" t="s">
        <v>204</v>
      </c>
      <c r="E1446" s="553"/>
      <c r="F1446" s="554"/>
      <c r="G1446" s="555" t="n">
        <v>20</v>
      </c>
      <c r="H1446" s="553"/>
      <c r="I1446" s="554"/>
      <c r="J1446" s="3" t="n">
        <f aca="false">(IF(OR($E1446&lt;&gt;0,$F1446&lt;&gt;0,$G1446&lt;&gt;0,$H1446&lt;&gt;0,$I1446&lt;&gt;0),$J$2,""))</f>
        <v>1</v>
      </c>
      <c r="K1446" s="294"/>
    </row>
    <row r="1447" customFormat="false" ht="15.75" hidden="false" customHeight="false" outlineLevel="0" collapsed="false">
      <c r="A1447" s="28"/>
      <c r="B1447" s="181"/>
      <c r="C1447" s="190" t="n">
        <v>588</v>
      </c>
      <c r="D1447" s="191" t="s">
        <v>205</v>
      </c>
      <c r="E1447" s="556" t="n">
        <v>0</v>
      </c>
      <c r="F1447" s="557" t="n">
        <v>0</v>
      </c>
      <c r="G1447" s="558" t="n">
        <v>0</v>
      </c>
      <c r="H1447" s="556" t="n">
        <v>0</v>
      </c>
      <c r="I1447" s="557" t="n">
        <v>0</v>
      </c>
      <c r="J1447" s="3" t="str">
        <f aca="false">(IF(OR($E1447&lt;&gt;0,$F1447&lt;&gt;0,$G1447&lt;&gt;0,$H1447&lt;&gt;0,$I1447&lt;&gt;0),$J$2,""))</f>
        <v/>
      </c>
      <c r="K1447" s="294"/>
    </row>
    <row r="1448" customFormat="false" ht="31.5" hidden="false" customHeight="false" outlineLevel="0" collapsed="false">
      <c r="A1448" s="103" t="n">
        <v>5</v>
      </c>
      <c r="B1448" s="181"/>
      <c r="C1448" s="194" t="n">
        <v>590</v>
      </c>
      <c r="D1448" s="195" t="s">
        <v>206</v>
      </c>
      <c r="E1448" s="549"/>
      <c r="F1448" s="550"/>
      <c r="G1448" s="551"/>
      <c r="H1448" s="549"/>
      <c r="I1448" s="550"/>
      <c r="J1448" s="3" t="str">
        <f aca="false">(IF(OR($E1448&lt;&gt;0,$F1448&lt;&gt;0,$G1448&lt;&gt;0,$H1448&lt;&gt;0,$I1448&lt;&gt;0),$J$2,""))</f>
        <v/>
      </c>
      <c r="K1448" s="294"/>
    </row>
    <row r="1449" customFormat="false" ht="15.75" hidden="false" customHeight="true" outlineLevel="0" collapsed="false">
      <c r="A1449" s="104" t="n">
        <v>10</v>
      </c>
      <c r="B1449" s="169" t="n">
        <v>800</v>
      </c>
      <c r="C1449" s="559" t="s">
        <v>207</v>
      </c>
      <c r="D1449" s="559"/>
      <c r="E1449" s="560"/>
      <c r="F1449" s="561"/>
      <c r="G1449" s="562"/>
      <c r="H1449" s="560"/>
      <c r="I1449" s="561"/>
      <c r="J1449" s="3" t="str">
        <f aca="false">(IF(OR($E1449&lt;&gt;0,$F1449&lt;&gt;0,$G1449&lt;&gt;0,$H1449&lt;&gt;0,$I1449&lt;&gt;0),$J$2,""))</f>
        <v/>
      </c>
      <c r="K1449" s="294"/>
    </row>
    <row r="1450" customFormat="false" ht="36" hidden="false" customHeight="true" outlineLevel="0" collapsed="false">
      <c r="A1450" s="104" t="n">
        <v>15</v>
      </c>
      <c r="B1450" s="169" t="n">
        <v>1000</v>
      </c>
      <c r="C1450" s="552" t="s">
        <v>208</v>
      </c>
      <c r="D1450" s="552"/>
      <c r="E1450" s="543" t="n">
        <f aca="false">SUM(E1451:E1467)</f>
        <v>16832</v>
      </c>
      <c r="F1450" s="544" t="n">
        <f aca="false">SUM(F1451:F1467)</f>
        <v>18300</v>
      </c>
      <c r="G1450" s="545" t="n">
        <f aca="false">SUM(G1451:G1467)</f>
        <v>23200</v>
      </c>
      <c r="H1450" s="543" t="n">
        <f aca="false">SUM(H1451:H1467)</f>
        <v>18300</v>
      </c>
      <c r="I1450" s="544" t="n">
        <f aca="false">SUM(I1451:I1467)</f>
        <v>18300</v>
      </c>
      <c r="J1450" s="3" t="n">
        <f aca="false">(IF(OR($E1450&lt;&gt;0,$F1450&lt;&gt;0,$G1450&lt;&gt;0,$H1450&lt;&gt;0,$I1450&lt;&gt;0),$J$2,""))</f>
        <v>1</v>
      </c>
      <c r="K1450" s="294"/>
    </row>
    <row r="1451" customFormat="false" ht="15.75" hidden="false" customHeight="false" outlineLevel="0" collapsed="false">
      <c r="A1451" s="103" t="n">
        <v>35</v>
      </c>
      <c r="B1451" s="182"/>
      <c r="C1451" s="174" t="n">
        <v>1011</v>
      </c>
      <c r="D1451" s="197" t="s">
        <v>209</v>
      </c>
      <c r="E1451" s="546" t="n">
        <v>1263</v>
      </c>
      <c r="F1451" s="547" t="n">
        <v>1000</v>
      </c>
      <c r="G1451" s="548" t="n">
        <v>1600</v>
      </c>
      <c r="H1451" s="546" t="n">
        <v>1000</v>
      </c>
      <c r="I1451" s="547" t="n">
        <v>1000</v>
      </c>
      <c r="J1451" s="3" t="n">
        <f aca="false">(IF(OR($E1451&lt;&gt;0,$F1451&lt;&gt;0,$G1451&lt;&gt;0,$H1451&lt;&gt;0,$I1451&lt;&gt;0),$J$2,""))</f>
        <v>1</v>
      </c>
      <c r="K1451" s="294"/>
    </row>
    <row r="1452" customFormat="false" ht="15.75" hidden="false" customHeight="false" outlineLevel="0" collapsed="false">
      <c r="A1452" s="104" t="n">
        <v>40</v>
      </c>
      <c r="B1452" s="182"/>
      <c r="C1452" s="183" t="n">
        <v>1012</v>
      </c>
      <c r="D1452" s="184" t="s">
        <v>210</v>
      </c>
      <c r="E1452" s="553"/>
      <c r="F1452" s="554"/>
      <c r="G1452" s="555"/>
      <c r="H1452" s="553"/>
      <c r="I1452" s="554"/>
      <c r="J1452" s="3" t="str">
        <f aca="false">(IF(OR($E1452&lt;&gt;0,$F1452&lt;&gt;0,$G1452&lt;&gt;0,$H1452&lt;&gt;0,$I1452&lt;&gt;0),$J$2,""))</f>
        <v/>
      </c>
      <c r="K1452" s="294"/>
    </row>
    <row r="1453" customFormat="false" ht="15.75" hidden="false" customHeight="false" outlineLevel="0" collapsed="false">
      <c r="A1453" s="104" t="n">
        <v>45</v>
      </c>
      <c r="B1453" s="182"/>
      <c r="C1453" s="183" t="n">
        <v>1013</v>
      </c>
      <c r="D1453" s="184" t="s">
        <v>211</v>
      </c>
      <c r="E1453" s="553"/>
      <c r="F1453" s="554"/>
      <c r="G1453" s="555"/>
      <c r="H1453" s="553"/>
      <c r="I1453" s="554"/>
      <c r="J1453" s="3" t="str">
        <f aca="false">(IF(OR($E1453&lt;&gt;0,$F1453&lt;&gt;0,$G1453&lt;&gt;0,$H1453&lt;&gt;0,$I1453&lt;&gt;0),$J$2,""))</f>
        <v/>
      </c>
      <c r="K1453" s="294"/>
    </row>
    <row r="1454" customFormat="false" ht="15.75" hidden="false" customHeight="false" outlineLevel="0" collapsed="false">
      <c r="A1454" s="104" t="n">
        <v>50</v>
      </c>
      <c r="B1454" s="182"/>
      <c r="C1454" s="183" t="n">
        <v>1014</v>
      </c>
      <c r="D1454" s="184" t="s">
        <v>212</v>
      </c>
      <c r="E1454" s="553"/>
      <c r="F1454" s="554"/>
      <c r="G1454" s="555"/>
      <c r="H1454" s="553"/>
      <c r="I1454" s="554"/>
      <c r="J1454" s="3" t="str">
        <f aca="false">(IF(OR($E1454&lt;&gt;0,$F1454&lt;&gt;0,$G1454&lt;&gt;0,$H1454&lt;&gt;0,$I1454&lt;&gt;0),$J$2,""))</f>
        <v/>
      </c>
      <c r="K1454" s="294"/>
    </row>
    <row r="1455" customFormat="false" ht="15.75" hidden="false" customHeight="false" outlineLevel="0" collapsed="false">
      <c r="A1455" s="104" t="n">
        <v>55</v>
      </c>
      <c r="B1455" s="182"/>
      <c r="C1455" s="183" t="n">
        <v>1015</v>
      </c>
      <c r="D1455" s="184" t="s">
        <v>213</v>
      </c>
      <c r="E1455" s="553" t="n">
        <v>4368</v>
      </c>
      <c r="F1455" s="554" t="n">
        <v>4000</v>
      </c>
      <c r="G1455" s="555" t="n">
        <v>9900</v>
      </c>
      <c r="H1455" s="553" t="n">
        <v>4000</v>
      </c>
      <c r="I1455" s="554" t="n">
        <v>4000</v>
      </c>
      <c r="J1455" s="3" t="n">
        <f aca="false">(IF(OR($E1455&lt;&gt;0,$F1455&lt;&gt;0,$G1455&lt;&gt;0,$H1455&lt;&gt;0,$I1455&lt;&gt;0),$J$2,""))</f>
        <v>1</v>
      </c>
      <c r="K1455" s="294"/>
    </row>
    <row r="1456" customFormat="false" ht="15.75" hidden="false" customHeight="false" outlineLevel="0" collapsed="false">
      <c r="A1456" s="104" t="n">
        <v>60</v>
      </c>
      <c r="B1456" s="182"/>
      <c r="C1456" s="198" t="n">
        <v>1016</v>
      </c>
      <c r="D1456" s="199" t="s">
        <v>214</v>
      </c>
      <c r="E1456" s="563" t="n">
        <v>1210</v>
      </c>
      <c r="F1456" s="564" t="n">
        <v>1000</v>
      </c>
      <c r="G1456" s="565" t="n">
        <v>2000</v>
      </c>
      <c r="H1456" s="563" t="n">
        <v>1000</v>
      </c>
      <c r="I1456" s="564" t="n">
        <v>1000</v>
      </c>
      <c r="J1456" s="3" t="n">
        <f aca="false">(IF(OR($E1456&lt;&gt;0,$F1456&lt;&gt;0,$G1456&lt;&gt;0,$H1456&lt;&gt;0,$I1456&lt;&gt;0),$J$2,""))</f>
        <v>1</v>
      </c>
      <c r="K1456" s="294"/>
    </row>
    <row r="1457" customFormat="false" ht="15.75" hidden="false" customHeight="false" outlineLevel="0" collapsed="false">
      <c r="A1457" s="103" t="n">
        <v>65</v>
      </c>
      <c r="B1457" s="173"/>
      <c r="C1457" s="201" t="n">
        <v>1020</v>
      </c>
      <c r="D1457" s="202" t="s">
        <v>215</v>
      </c>
      <c r="E1457" s="566" t="n">
        <v>7192</v>
      </c>
      <c r="F1457" s="567" t="n">
        <v>8800</v>
      </c>
      <c r="G1457" s="568" t="n">
        <v>8600</v>
      </c>
      <c r="H1457" s="566" t="n">
        <v>7000</v>
      </c>
      <c r="I1457" s="567" t="n">
        <v>8800</v>
      </c>
      <c r="J1457" s="3" t="n">
        <f aca="false">(IF(OR($E1457&lt;&gt;0,$F1457&lt;&gt;0,$G1457&lt;&gt;0,$H1457&lt;&gt;0,$I1457&lt;&gt;0),$J$2,""))</f>
        <v>1</v>
      </c>
      <c r="K1457" s="294"/>
    </row>
    <row r="1458" customFormat="false" ht="15.75" hidden="false" customHeight="false" outlineLevel="0" collapsed="false">
      <c r="A1458" s="104" t="n">
        <v>70</v>
      </c>
      <c r="B1458" s="182"/>
      <c r="C1458" s="204" t="n">
        <v>1030</v>
      </c>
      <c r="D1458" s="205" t="s">
        <v>216</v>
      </c>
      <c r="E1458" s="569"/>
      <c r="F1458" s="570"/>
      <c r="G1458" s="571"/>
      <c r="H1458" s="569"/>
      <c r="I1458" s="570"/>
      <c r="J1458" s="3" t="str">
        <f aca="false">(IF(OR($E1458&lt;&gt;0,$F1458&lt;&gt;0,$G1458&lt;&gt;0,$H1458&lt;&gt;0,$I1458&lt;&gt;0),$J$2,""))</f>
        <v/>
      </c>
      <c r="K1458" s="294"/>
    </row>
    <row r="1459" customFormat="false" ht="15.75" hidden="false" customHeight="false" outlineLevel="0" collapsed="false">
      <c r="A1459" s="104" t="n">
        <v>75</v>
      </c>
      <c r="B1459" s="182"/>
      <c r="C1459" s="201" t="n">
        <v>1051</v>
      </c>
      <c r="D1459" s="208" t="s">
        <v>217</v>
      </c>
      <c r="E1459" s="566" t="n">
        <v>2148</v>
      </c>
      <c r="F1459" s="567" t="n">
        <v>2500</v>
      </c>
      <c r="G1459" s="568" t="n">
        <v>600</v>
      </c>
      <c r="H1459" s="566" t="n">
        <v>4300</v>
      </c>
      <c r="I1459" s="567" t="n">
        <v>2500</v>
      </c>
      <c r="J1459" s="3" t="n">
        <f aca="false">(IF(OR($E1459&lt;&gt;0,$F1459&lt;&gt;0,$G1459&lt;&gt;0,$H1459&lt;&gt;0,$I1459&lt;&gt;0),$J$2,""))</f>
        <v>1</v>
      </c>
      <c r="K1459" s="294"/>
    </row>
    <row r="1460" customFormat="false" ht="15.75" hidden="false" customHeight="false" outlineLevel="0" collapsed="false">
      <c r="A1460" s="104" t="n">
        <v>80</v>
      </c>
      <c r="B1460" s="182"/>
      <c r="C1460" s="183" t="n">
        <v>1052</v>
      </c>
      <c r="D1460" s="184" t="s">
        <v>218</v>
      </c>
      <c r="E1460" s="553"/>
      <c r="F1460" s="554"/>
      <c r="G1460" s="555"/>
      <c r="H1460" s="553"/>
      <c r="I1460" s="554"/>
      <c r="J1460" s="3" t="str">
        <f aca="false">(IF(OR($E1460&lt;&gt;0,$F1460&lt;&gt;0,$G1460&lt;&gt;0,$H1460&lt;&gt;0,$I1460&lt;&gt;0),$J$2,""))</f>
        <v/>
      </c>
      <c r="K1460" s="294"/>
    </row>
    <row r="1461" customFormat="false" ht="15.75" hidden="false" customHeight="false" outlineLevel="0" collapsed="false">
      <c r="A1461" s="104" t="n">
        <v>80</v>
      </c>
      <c r="B1461" s="182"/>
      <c r="C1461" s="204" t="n">
        <v>1053</v>
      </c>
      <c r="D1461" s="205" t="s">
        <v>219</v>
      </c>
      <c r="E1461" s="569"/>
      <c r="F1461" s="570"/>
      <c r="G1461" s="571"/>
      <c r="H1461" s="569"/>
      <c r="I1461" s="570"/>
      <c r="J1461" s="3" t="str">
        <f aca="false">(IF(OR($E1461&lt;&gt;0,$F1461&lt;&gt;0,$G1461&lt;&gt;0,$H1461&lt;&gt;0,$I1461&lt;&gt;0),$J$2,""))</f>
        <v/>
      </c>
      <c r="K1461" s="294"/>
    </row>
    <row r="1462" customFormat="false" ht="15.75" hidden="false" customHeight="false" outlineLevel="0" collapsed="false">
      <c r="A1462" s="104" t="n">
        <v>85</v>
      </c>
      <c r="B1462" s="182"/>
      <c r="C1462" s="201" t="n">
        <v>1062</v>
      </c>
      <c r="D1462" s="202" t="s">
        <v>220</v>
      </c>
      <c r="E1462" s="566" t="n">
        <v>651</v>
      </c>
      <c r="F1462" s="567" t="n">
        <v>1000</v>
      </c>
      <c r="G1462" s="568" t="n">
        <v>500</v>
      </c>
      <c r="H1462" s="566" t="n">
        <v>1000</v>
      </c>
      <c r="I1462" s="567" t="n">
        <v>1000</v>
      </c>
      <c r="J1462" s="3" t="n">
        <f aca="false">(IF(OR($E1462&lt;&gt;0,$F1462&lt;&gt;0,$G1462&lt;&gt;0,$H1462&lt;&gt;0,$I1462&lt;&gt;0),$J$2,""))</f>
        <v>1</v>
      </c>
      <c r="K1462" s="294"/>
    </row>
    <row r="1463" customFormat="false" ht="15.75" hidden="false" customHeight="false" outlineLevel="0" collapsed="false">
      <c r="A1463" s="104" t="n">
        <v>90</v>
      </c>
      <c r="B1463" s="182"/>
      <c r="C1463" s="204" t="n">
        <v>1063</v>
      </c>
      <c r="D1463" s="209" t="s">
        <v>221</v>
      </c>
      <c r="E1463" s="569"/>
      <c r="F1463" s="570"/>
      <c r="G1463" s="571"/>
      <c r="H1463" s="569"/>
      <c r="I1463" s="570"/>
      <c r="J1463" s="3" t="str">
        <f aca="false">(IF(OR($E1463&lt;&gt;0,$F1463&lt;&gt;0,$G1463&lt;&gt;0,$H1463&lt;&gt;0,$I1463&lt;&gt;0),$J$2,""))</f>
        <v/>
      </c>
      <c r="K1463" s="294"/>
    </row>
    <row r="1464" customFormat="false" ht="15.75" hidden="false" customHeight="false" outlineLevel="0" collapsed="false">
      <c r="A1464" s="104" t="n">
        <v>90</v>
      </c>
      <c r="B1464" s="182"/>
      <c r="C1464" s="210" t="n">
        <v>1069</v>
      </c>
      <c r="D1464" s="211" t="s">
        <v>222</v>
      </c>
      <c r="E1464" s="572"/>
      <c r="F1464" s="573"/>
      <c r="G1464" s="574"/>
      <c r="H1464" s="572"/>
      <c r="I1464" s="573"/>
      <c r="J1464" s="3" t="str">
        <f aca="false">(IF(OR($E1464&lt;&gt;0,$F1464&lt;&gt;0,$G1464&lt;&gt;0,$H1464&lt;&gt;0,$I1464&lt;&gt;0),$J$2,""))</f>
        <v/>
      </c>
      <c r="K1464" s="294"/>
    </row>
    <row r="1465" customFormat="false" ht="15.75" hidden="false" customHeight="false" outlineLevel="0" collapsed="false">
      <c r="A1465" s="103" t="n">
        <v>115</v>
      </c>
      <c r="B1465" s="173"/>
      <c r="C1465" s="201" t="n">
        <v>1091</v>
      </c>
      <c r="D1465" s="208" t="s">
        <v>223</v>
      </c>
      <c r="E1465" s="566"/>
      <c r="F1465" s="567"/>
      <c r="G1465" s="568"/>
      <c r="H1465" s="566"/>
      <c r="I1465" s="567"/>
      <c r="J1465" s="3" t="str">
        <f aca="false">(IF(OR($E1465&lt;&gt;0,$F1465&lt;&gt;0,$G1465&lt;&gt;0,$H1465&lt;&gt;0,$I1465&lt;&gt;0),$J$2,""))</f>
        <v/>
      </c>
      <c r="K1465" s="294"/>
    </row>
    <row r="1466" customFormat="false" ht="15.75" hidden="false" customHeight="false" outlineLevel="0" collapsed="false">
      <c r="A1466" s="103" t="n">
        <v>125</v>
      </c>
      <c r="B1466" s="182"/>
      <c r="C1466" s="183" t="n">
        <v>1092</v>
      </c>
      <c r="D1466" s="184" t="s">
        <v>224</v>
      </c>
      <c r="E1466" s="553"/>
      <c r="F1466" s="554"/>
      <c r="G1466" s="555"/>
      <c r="H1466" s="553"/>
      <c r="I1466" s="554"/>
      <c r="J1466" s="3" t="str">
        <f aca="false">(IF(OR($E1466&lt;&gt;0,$F1466&lt;&gt;0,$G1466&lt;&gt;0,$H1466&lt;&gt;0,$I1466&lt;&gt;0),$J$2,""))</f>
        <v/>
      </c>
      <c r="K1466" s="294"/>
    </row>
    <row r="1467" customFormat="false" ht="15.75" hidden="false" customHeight="false" outlineLevel="0" collapsed="false">
      <c r="A1467" s="104" t="n">
        <v>130</v>
      </c>
      <c r="B1467" s="182"/>
      <c r="C1467" s="177" t="n">
        <v>1098</v>
      </c>
      <c r="D1467" s="213" t="s">
        <v>225</v>
      </c>
      <c r="E1467" s="549"/>
      <c r="F1467" s="550"/>
      <c r="G1467" s="551"/>
      <c r="H1467" s="549"/>
      <c r="I1467" s="550"/>
      <c r="J1467" s="3" t="str">
        <f aca="false">(IF(OR($E1467&lt;&gt;0,$F1467&lt;&gt;0,$G1467&lt;&gt;0,$H1467&lt;&gt;0,$I1467&lt;&gt;0),$J$2,""))</f>
        <v/>
      </c>
      <c r="K1467" s="294"/>
    </row>
    <row r="1468" customFormat="false" ht="15.75" hidden="false" customHeight="false" outlineLevel="0" collapsed="false">
      <c r="A1468" s="104" t="n">
        <v>135</v>
      </c>
      <c r="B1468" s="169" t="n">
        <v>1900</v>
      </c>
      <c r="C1468" s="575" t="s">
        <v>226</v>
      </c>
      <c r="D1468" s="575"/>
      <c r="E1468" s="543" t="n">
        <f aca="false">SUM(E1469:E1471)</f>
        <v>0</v>
      </c>
      <c r="F1468" s="544" t="n">
        <f aca="false">SUM(F1469:F1471)</f>
        <v>0</v>
      </c>
      <c r="G1468" s="545" t="n">
        <f aca="false">SUM(G1469:G1471)</f>
        <v>0</v>
      </c>
      <c r="H1468" s="543" t="n">
        <f aca="false">SUM(H1469:H1471)</f>
        <v>0</v>
      </c>
      <c r="I1468" s="544" t="n">
        <f aca="false">SUM(I1469:I1471)</f>
        <v>0</v>
      </c>
      <c r="J1468" s="3" t="str">
        <f aca="false">(IF(OR($E1468&lt;&gt;0,$F1468&lt;&gt;0,$G1468&lt;&gt;0,$H1468&lt;&gt;0,$I1468&lt;&gt;0),$J$2,""))</f>
        <v/>
      </c>
      <c r="K1468" s="294"/>
    </row>
    <row r="1469" customFormat="false" ht="15.75" hidden="false" customHeight="false" outlineLevel="0" collapsed="false">
      <c r="A1469" s="104" t="n">
        <v>140</v>
      </c>
      <c r="B1469" s="182"/>
      <c r="C1469" s="174" t="n">
        <v>1901</v>
      </c>
      <c r="D1469" s="215" t="s">
        <v>227</v>
      </c>
      <c r="E1469" s="546"/>
      <c r="F1469" s="547"/>
      <c r="G1469" s="548"/>
      <c r="H1469" s="546"/>
      <c r="I1469" s="547"/>
      <c r="J1469" s="3" t="str">
        <f aca="false">(IF(OR($E1469&lt;&gt;0,$F1469&lt;&gt;0,$G1469&lt;&gt;0,$H1469&lt;&gt;0,$I1469&lt;&gt;0),$J$2,""))</f>
        <v/>
      </c>
      <c r="K1469" s="294"/>
    </row>
    <row r="1470" customFormat="false" ht="15.75" hidden="false" customHeight="false" outlineLevel="0" collapsed="false">
      <c r="A1470" s="104" t="n">
        <v>145</v>
      </c>
      <c r="B1470" s="216"/>
      <c r="C1470" s="183" t="n">
        <v>1981</v>
      </c>
      <c r="D1470" s="217" t="s">
        <v>228</v>
      </c>
      <c r="E1470" s="553"/>
      <c r="F1470" s="554"/>
      <c r="G1470" s="555"/>
      <c r="H1470" s="553"/>
      <c r="I1470" s="554"/>
      <c r="J1470" s="3" t="str">
        <f aca="false">(IF(OR($E1470&lt;&gt;0,$F1470&lt;&gt;0,$G1470&lt;&gt;0,$H1470&lt;&gt;0,$I1470&lt;&gt;0),$J$2,""))</f>
        <v/>
      </c>
      <c r="K1470" s="294"/>
    </row>
    <row r="1471" customFormat="false" ht="15.75" hidden="false" customHeight="false" outlineLevel="0" collapsed="false">
      <c r="A1471" s="104" t="n">
        <v>150</v>
      </c>
      <c r="B1471" s="182"/>
      <c r="C1471" s="177" t="n">
        <v>1991</v>
      </c>
      <c r="D1471" s="218" t="s">
        <v>229</v>
      </c>
      <c r="E1471" s="549"/>
      <c r="F1471" s="550"/>
      <c r="G1471" s="551"/>
      <c r="H1471" s="549"/>
      <c r="I1471" s="550"/>
      <c r="J1471" s="3" t="str">
        <f aca="false">(IF(OR($E1471&lt;&gt;0,$F1471&lt;&gt;0,$G1471&lt;&gt;0,$H1471&lt;&gt;0,$I1471&lt;&gt;0),$J$2,""))</f>
        <v/>
      </c>
      <c r="K1471" s="294"/>
    </row>
    <row r="1472" customFormat="false" ht="15.75" hidden="false" customHeight="false" outlineLevel="0" collapsed="false">
      <c r="A1472" s="104" t="n">
        <v>155</v>
      </c>
      <c r="B1472" s="169" t="n">
        <v>2100</v>
      </c>
      <c r="C1472" s="575" t="s">
        <v>230</v>
      </c>
      <c r="D1472" s="575"/>
      <c r="E1472" s="543" t="n">
        <f aca="false">SUM(E1473:E1477)</f>
        <v>0</v>
      </c>
      <c r="F1472" s="544" t="n">
        <f aca="false">SUM(F1473:F1477)</f>
        <v>0</v>
      </c>
      <c r="G1472" s="545" t="n">
        <f aca="false">SUM(G1473:G1477)</f>
        <v>0</v>
      </c>
      <c r="H1472" s="543" t="n">
        <f aca="false">SUM(H1473:H1477)</f>
        <v>0</v>
      </c>
      <c r="I1472" s="544" t="n">
        <f aca="false">SUM(I1473:I1477)</f>
        <v>0</v>
      </c>
      <c r="J1472" s="3" t="str">
        <f aca="false">(IF(OR($E1472&lt;&gt;0,$F1472&lt;&gt;0,$G1472&lt;&gt;0,$H1472&lt;&gt;0,$I1472&lt;&gt;0),$J$2,""))</f>
        <v/>
      </c>
      <c r="K1472" s="294"/>
    </row>
    <row r="1473" customFormat="false" ht="15.75" hidden="false" customHeight="false" outlineLevel="0" collapsed="false">
      <c r="A1473" s="104" t="n">
        <v>160</v>
      </c>
      <c r="B1473" s="182"/>
      <c r="C1473" s="174" t="n">
        <v>2110</v>
      </c>
      <c r="D1473" s="219" t="s">
        <v>231</v>
      </c>
      <c r="E1473" s="546"/>
      <c r="F1473" s="547"/>
      <c r="G1473" s="548"/>
      <c r="H1473" s="546"/>
      <c r="I1473" s="547"/>
      <c r="J1473" s="3" t="str">
        <f aca="false">(IF(OR($E1473&lt;&gt;0,$F1473&lt;&gt;0,$G1473&lt;&gt;0,$H1473&lt;&gt;0,$I1473&lt;&gt;0),$J$2,""))</f>
        <v/>
      </c>
      <c r="K1473" s="294"/>
    </row>
    <row r="1474" customFormat="false" ht="15.75" hidden="false" customHeight="false" outlineLevel="0" collapsed="false">
      <c r="A1474" s="104" t="n">
        <v>165</v>
      </c>
      <c r="B1474" s="216"/>
      <c r="C1474" s="183" t="n">
        <v>2120</v>
      </c>
      <c r="D1474" s="186" t="s">
        <v>232</v>
      </c>
      <c r="E1474" s="553"/>
      <c r="F1474" s="554"/>
      <c r="G1474" s="555"/>
      <c r="H1474" s="553"/>
      <c r="I1474" s="554"/>
      <c r="J1474" s="3" t="str">
        <f aca="false">(IF(OR($E1474&lt;&gt;0,$F1474&lt;&gt;0,$G1474&lt;&gt;0,$H1474&lt;&gt;0,$I1474&lt;&gt;0),$J$2,""))</f>
        <v/>
      </c>
      <c r="K1474" s="294"/>
    </row>
    <row r="1475" customFormat="false" ht="15.75" hidden="false" customHeight="false" outlineLevel="0" collapsed="false">
      <c r="A1475" s="104" t="n">
        <v>175</v>
      </c>
      <c r="B1475" s="216"/>
      <c r="C1475" s="183" t="n">
        <v>2125</v>
      </c>
      <c r="D1475" s="186" t="s">
        <v>233</v>
      </c>
      <c r="E1475" s="556" t="n">
        <v>0</v>
      </c>
      <c r="F1475" s="557" t="n">
        <v>0</v>
      </c>
      <c r="G1475" s="558" t="n">
        <v>0</v>
      </c>
      <c r="H1475" s="556" t="n">
        <v>0</v>
      </c>
      <c r="I1475" s="557" t="n">
        <v>0</v>
      </c>
      <c r="J1475" s="3" t="str">
        <f aca="false">(IF(OR($E1475&lt;&gt;0,$F1475&lt;&gt;0,$G1475&lt;&gt;0,$H1475&lt;&gt;0,$I1475&lt;&gt;0),$J$2,""))</f>
        <v/>
      </c>
      <c r="K1475" s="294"/>
    </row>
    <row r="1476" customFormat="false" ht="15.75" hidden="false" customHeight="false" outlineLevel="0" collapsed="false">
      <c r="A1476" s="104" t="n">
        <v>180</v>
      </c>
      <c r="B1476" s="181"/>
      <c r="C1476" s="183" t="n">
        <v>2140</v>
      </c>
      <c r="D1476" s="186" t="s">
        <v>234</v>
      </c>
      <c r="E1476" s="556" t="n">
        <v>0</v>
      </c>
      <c r="F1476" s="557" t="n">
        <v>0</v>
      </c>
      <c r="G1476" s="558" t="n">
        <v>0</v>
      </c>
      <c r="H1476" s="556" t="n">
        <v>0</v>
      </c>
      <c r="I1476" s="557" t="n">
        <v>0</v>
      </c>
      <c r="J1476" s="3" t="str">
        <f aca="false">(IF(OR($E1476&lt;&gt;0,$F1476&lt;&gt;0,$G1476&lt;&gt;0,$H1476&lt;&gt;0,$I1476&lt;&gt;0),$J$2,""))</f>
        <v/>
      </c>
      <c r="K1476" s="294"/>
    </row>
    <row r="1477" customFormat="false" ht="15.75" hidden="false" customHeight="false" outlineLevel="0" collapsed="false">
      <c r="A1477" s="104" t="n">
        <v>185</v>
      </c>
      <c r="B1477" s="182"/>
      <c r="C1477" s="177" t="n">
        <v>2190</v>
      </c>
      <c r="D1477" s="220" t="s">
        <v>235</v>
      </c>
      <c r="E1477" s="549"/>
      <c r="F1477" s="550"/>
      <c r="G1477" s="551"/>
      <c r="H1477" s="549"/>
      <c r="I1477" s="550"/>
      <c r="J1477" s="3" t="str">
        <f aca="false">(IF(OR($E1477&lt;&gt;0,$F1477&lt;&gt;0,$G1477&lt;&gt;0,$H1477&lt;&gt;0,$I1477&lt;&gt;0),$J$2,""))</f>
        <v/>
      </c>
      <c r="K1477" s="294"/>
    </row>
    <row r="1478" customFormat="false" ht="15.75" hidden="false" customHeight="false" outlineLevel="0" collapsed="false">
      <c r="A1478" s="104" t="n">
        <v>190</v>
      </c>
      <c r="B1478" s="169" t="n">
        <v>2200</v>
      </c>
      <c r="C1478" s="575" t="s">
        <v>236</v>
      </c>
      <c r="D1478" s="575"/>
      <c r="E1478" s="543" t="n">
        <f aca="false">SUM(E1479:E1480)</f>
        <v>0</v>
      </c>
      <c r="F1478" s="544" t="n">
        <f aca="false">SUM(F1479:F1480)</f>
        <v>0</v>
      </c>
      <c r="G1478" s="545" t="n">
        <f aca="false">SUM(G1479:G1480)</f>
        <v>0</v>
      </c>
      <c r="H1478" s="543" t="n">
        <f aca="false">SUM(H1479:H1480)</f>
        <v>0</v>
      </c>
      <c r="I1478" s="544" t="n">
        <f aca="false">SUM(I1479:I1480)</f>
        <v>0</v>
      </c>
      <c r="J1478" s="3" t="str">
        <f aca="false">(IF(OR($E1478&lt;&gt;0,$F1478&lt;&gt;0,$G1478&lt;&gt;0,$H1478&lt;&gt;0,$I1478&lt;&gt;0),$J$2,""))</f>
        <v/>
      </c>
      <c r="K1478" s="294"/>
    </row>
    <row r="1479" customFormat="false" ht="15.75" hidden="false" customHeight="false" outlineLevel="0" collapsed="false">
      <c r="A1479" s="104" t="n">
        <v>200</v>
      </c>
      <c r="B1479" s="182"/>
      <c r="C1479" s="174" t="n">
        <v>2221</v>
      </c>
      <c r="D1479" s="175" t="s">
        <v>237</v>
      </c>
      <c r="E1479" s="546"/>
      <c r="F1479" s="547"/>
      <c r="G1479" s="548"/>
      <c r="H1479" s="546"/>
      <c r="I1479" s="547"/>
      <c r="J1479" s="3" t="str">
        <f aca="false">(IF(OR($E1479&lt;&gt;0,$F1479&lt;&gt;0,$G1479&lt;&gt;0,$H1479&lt;&gt;0,$I1479&lt;&gt;0),$J$2,""))</f>
        <v/>
      </c>
      <c r="K1479" s="294"/>
    </row>
    <row r="1480" customFormat="false" ht="15.75" hidden="false" customHeight="false" outlineLevel="0" collapsed="false">
      <c r="A1480" s="104" t="n">
        <v>200</v>
      </c>
      <c r="B1480" s="182"/>
      <c r="C1480" s="177" t="n">
        <v>2224</v>
      </c>
      <c r="D1480" s="178" t="s">
        <v>238</v>
      </c>
      <c r="E1480" s="549"/>
      <c r="F1480" s="550"/>
      <c r="G1480" s="551"/>
      <c r="H1480" s="549"/>
      <c r="I1480" s="550"/>
      <c r="J1480" s="3" t="str">
        <f aca="false">(IF(OR($E1480&lt;&gt;0,$F1480&lt;&gt;0,$G1480&lt;&gt;0,$H1480&lt;&gt;0,$I1480&lt;&gt;0),$J$2,""))</f>
        <v/>
      </c>
      <c r="K1480" s="294"/>
    </row>
    <row r="1481" customFormat="false" ht="15.75" hidden="false" customHeight="false" outlineLevel="0" collapsed="false">
      <c r="A1481" s="104" t="n">
        <v>205</v>
      </c>
      <c r="B1481" s="169" t="n">
        <v>2500</v>
      </c>
      <c r="C1481" s="575" t="s">
        <v>239</v>
      </c>
      <c r="D1481" s="575"/>
      <c r="E1481" s="560"/>
      <c r="F1481" s="561"/>
      <c r="G1481" s="562"/>
      <c r="H1481" s="560"/>
      <c r="I1481" s="561"/>
      <c r="J1481" s="3" t="str">
        <f aca="false">(IF(OR($E1481&lt;&gt;0,$F1481&lt;&gt;0,$G1481&lt;&gt;0,$H1481&lt;&gt;0,$I1481&lt;&gt;0),$J$2,""))</f>
        <v/>
      </c>
      <c r="K1481" s="294"/>
    </row>
    <row r="1482" customFormat="false" ht="15.75" hidden="false" customHeight="true" outlineLevel="0" collapsed="false">
      <c r="A1482" s="104" t="n">
        <v>210</v>
      </c>
      <c r="B1482" s="169" t="n">
        <v>2600</v>
      </c>
      <c r="C1482" s="576" t="s">
        <v>240</v>
      </c>
      <c r="D1482" s="576"/>
      <c r="E1482" s="560"/>
      <c r="F1482" s="561"/>
      <c r="G1482" s="562"/>
      <c r="H1482" s="560"/>
      <c r="I1482" s="561"/>
      <c r="J1482" s="3" t="str">
        <f aca="false">(IF(OR($E1482&lt;&gt;0,$F1482&lt;&gt;0,$G1482&lt;&gt;0,$H1482&lt;&gt;0,$I1482&lt;&gt;0),$J$2,""))</f>
        <v/>
      </c>
      <c r="K1482" s="294"/>
    </row>
    <row r="1483" customFormat="false" ht="15.75" hidden="false" customHeight="true" outlineLevel="0" collapsed="false">
      <c r="A1483" s="104" t="n">
        <v>215</v>
      </c>
      <c r="B1483" s="169" t="n">
        <v>2700</v>
      </c>
      <c r="C1483" s="576" t="s">
        <v>241</v>
      </c>
      <c r="D1483" s="576"/>
      <c r="E1483" s="560"/>
      <c r="F1483" s="561"/>
      <c r="G1483" s="562"/>
      <c r="H1483" s="560"/>
      <c r="I1483" s="561"/>
      <c r="J1483" s="3" t="str">
        <f aca="false">(IF(OR($E1483&lt;&gt;0,$F1483&lt;&gt;0,$G1483&lt;&gt;0,$H1483&lt;&gt;0,$I1483&lt;&gt;0),$J$2,""))</f>
        <v/>
      </c>
      <c r="K1483" s="294"/>
    </row>
    <row r="1484" customFormat="false" ht="15.75" hidden="false" customHeight="true" outlineLevel="0" collapsed="false">
      <c r="A1484" s="103" t="n">
        <v>220</v>
      </c>
      <c r="B1484" s="169" t="n">
        <v>2800</v>
      </c>
      <c r="C1484" s="576" t="s">
        <v>533</v>
      </c>
      <c r="D1484" s="576"/>
      <c r="E1484" s="560"/>
      <c r="F1484" s="561"/>
      <c r="G1484" s="562"/>
      <c r="H1484" s="560"/>
      <c r="I1484" s="561"/>
      <c r="J1484" s="3" t="str">
        <f aca="false">(IF(OR($E1484&lt;&gt;0,$F1484&lt;&gt;0,$G1484&lt;&gt;0,$H1484&lt;&gt;0,$I1484&lt;&gt;0),$J$2,""))</f>
        <v/>
      </c>
      <c r="K1484" s="294"/>
    </row>
    <row r="1485" customFormat="false" ht="36" hidden="false" customHeight="true" outlineLevel="0" collapsed="false">
      <c r="A1485" s="104" t="n">
        <v>225</v>
      </c>
      <c r="B1485" s="169" t="n">
        <v>2900</v>
      </c>
      <c r="C1485" s="575" t="s">
        <v>243</v>
      </c>
      <c r="D1485" s="575"/>
      <c r="E1485" s="543" t="n">
        <f aca="false">SUM(E1486:E1491)</f>
        <v>0</v>
      </c>
      <c r="F1485" s="544" t="n">
        <f aca="false">SUM(F1486:F1491)</f>
        <v>0</v>
      </c>
      <c r="G1485" s="545" t="n">
        <f aca="false">SUM(G1486:G1491)</f>
        <v>0</v>
      </c>
      <c r="H1485" s="543" t="n">
        <f aca="false">SUM(H1486:H1491)</f>
        <v>0</v>
      </c>
      <c r="I1485" s="544" t="n">
        <f aca="false">SUM(I1486:I1491)</f>
        <v>0</v>
      </c>
      <c r="J1485" s="3" t="str">
        <f aca="false">(IF(OR($E1485&lt;&gt;0,$F1485&lt;&gt;0,$G1485&lt;&gt;0,$H1485&lt;&gt;0,$I1485&lt;&gt;0),$J$2,""))</f>
        <v/>
      </c>
      <c r="K1485" s="294"/>
    </row>
    <row r="1486" customFormat="false" ht="15.75" hidden="false" customHeight="false" outlineLevel="0" collapsed="false">
      <c r="A1486" s="104" t="n">
        <v>230</v>
      </c>
      <c r="B1486" s="216"/>
      <c r="C1486" s="174" t="n">
        <v>2920</v>
      </c>
      <c r="D1486" s="223" t="s">
        <v>244</v>
      </c>
      <c r="E1486" s="546"/>
      <c r="F1486" s="547"/>
      <c r="G1486" s="548"/>
      <c r="H1486" s="546"/>
      <c r="I1486" s="547"/>
      <c r="J1486" s="3" t="str">
        <f aca="false">(IF(OR($E1486&lt;&gt;0,$F1486&lt;&gt;0,$G1486&lt;&gt;0,$H1486&lt;&gt;0,$I1486&lt;&gt;0),$J$2,""))</f>
        <v/>
      </c>
      <c r="K1486" s="294"/>
    </row>
    <row r="1487" customFormat="false" ht="31.5" hidden="false" customHeight="false" outlineLevel="0" collapsed="false">
      <c r="A1487" s="104" t="n">
        <v>245</v>
      </c>
      <c r="B1487" s="216"/>
      <c r="C1487" s="204" t="n">
        <v>2969</v>
      </c>
      <c r="D1487" s="224" t="s">
        <v>245</v>
      </c>
      <c r="E1487" s="569"/>
      <c r="F1487" s="570"/>
      <c r="G1487" s="571"/>
      <c r="H1487" s="569"/>
      <c r="I1487" s="570"/>
      <c r="J1487" s="3" t="str">
        <f aca="false">(IF(OR($E1487&lt;&gt;0,$F1487&lt;&gt;0,$G1487&lt;&gt;0,$H1487&lt;&gt;0,$I1487&lt;&gt;0),$J$2,""))</f>
        <v/>
      </c>
      <c r="K1487" s="294"/>
    </row>
    <row r="1488" customFormat="false" ht="31.5" hidden="false" customHeight="false" outlineLevel="0" collapsed="false">
      <c r="A1488" s="103" t="n">
        <v>220</v>
      </c>
      <c r="B1488" s="216"/>
      <c r="C1488" s="225" t="n">
        <v>2970</v>
      </c>
      <c r="D1488" s="226" t="s">
        <v>246</v>
      </c>
      <c r="E1488" s="577"/>
      <c r="F1488" s="578"/>
      <c r="G1488" s="579"/>
      <c r="H1488" s="577"/>
      <c r="I1488" s="578"/>
      <c r="J1488" s="3" t="str">
        <f aca="false">(IF(OR($E1488&lt;&gt;0,$F1488&lt;&gt;0,$G1488&lt;&gt;0,$H1488&lt;&gt;0,$I1488&lt;&gt;0),$J$2,""))</f>
        <v/>
      </c>
      <c r="K1488" s="294"/>
    </row>
    <row r="1489" customFormat="false" ht="15.75" hidden="false" customHeight="false" outlineLevel="0" collapsed="false">
      <c r="A1489" s="104" t="n">
        <v>225</v>
      </c>
      <c r="B1489" s="216"/>
      <c r="C1489" s="210" t="n">
        <v>2989</v>
      </c>
      <c r="D1489" s="228" t="s">
        <v>247</v>
      </c>
      <c r="E1489" s="572"/>
      <c r="F1489" s="573"/>
      <c r="G1489" s="574"/>
      <c r="H1489" s="572"/>
      <c r="I1489" s="573"/>
      <c r="J1489" s="3" t="str">
        <f aca="false">(IF(OR($E1489&lt;&gt;0,$F1489&lt;&gt;0,$G1489&lt;&gt;0,$H1489&lt;&gt;0,$I1489&lt;&gt;0),$J$2,""))</f>
        <v/>
      </c>
      <c r="K1489" s="294"/>
    </row>
    <row r="1490" customFormat="false" ht="15.75" hidden="false" customHeight="false" outlineLevel="0" collapsed="false">
      <c r="A1490" s="104" t="n">
        <v>230</v>
      </c>
      <c r="B1490" s="182"/>
      <c r="C1490" s="201" t="n">
        <v>2991</v>
      </c>
      <c r="D1490" s="229" t="s">
        <v>248</v>
      </c>
      <c r="E1490" s="566"/>
      <c r="F1490" s="567"/>
      <c r="G1490" s="568"/>
      <c r="H1490" s="566"/>
      <c r="I1490" s="567"/>
      <c r="J1490" s="3" t="str">
        <f aca="false">(IF(OR($E1490&lt;&gt;0,$F1490&lt;&gt;0,$G1490&lt;&gt;0,$H1490&lt;&gt;0,$I1490&lt;&gt;0),$J$2,""))</f>
        <v/>
      </c>
      <c r="K1490" s="294"/>
    </row>
    <row r="1491" customFormat="false" ht="15.75" hidden="false" customHeight="false" outlineLevel="0" collapsed="false">
      <c r="A1491" s="104" t="n">
        <v>235</v>
      </c>
      <c r="B1491" s="182"/>
      <c r="C1491" s="177" t="n">
        <v>2992</v>
      </c>
      <c r="D1491" s="580" t="s">
        <v>249</v>
      </c>
      <c r="E1491" s="549"/>
      <c r="F1491" s="550"/>
      <c r="G1491" s="551"/>
      <c r="H1491" s="549"/>
      <c r="I1491" s="550"/>
      <c r="J1491" s="3" t="str">
        <f aca="false">(IF(OR($E1491&lt;&gt;0,$F1491&lt;&gt;0,$G1491&lt;&gt;0,$H1491&lt;&gt;0,$I1491&lt;&gt;0),$J$2,""))</f>
        <v/>
      </c>
      <c r="K1491" s="294"/>
    </row>
    <row r="1492" customFormat="false" ht="15.75" hidden="false" customHeight="false" outlineLevel="0" collapsed="false">
      <c r="A1492" s="104" t="n">
        <v>240</v>
      </c>
      <c r="B1492" s="169" t="n">
        <v>3300</v>
      </c>
      <c r="C1492" s="230" t="s">
        <v>250</v>
      </c>
      <c r="D1492" s="221"/>
      <c r="E1492" s="543" t="n">
        <f aca="false">SUM(E1493:E1498)</f>
        <v>0</v>
      </c>
      <c r="F1492" s="544" t="n">
        <f aca="false">SUM(F1493:F1498)</f>
        <v>0</v>
      </c>
      <c r="G1492" s="545" t="n">
        <f aca="false">SUM(G1493:G1498)</f>
        <v>0</v>
      </c>
      <c r="H1492" s="543" t="n">
        <f aca="false">SUM(H1493:H1498)</f>
        <v>0</v>
      </c>
      <c r="I1492" s="544" t="n">
        <f aca="false">SUM(I1493:I1498)</f>
        <v>0</v>
      </c>
      <c r="J1492" s="3" t="str">
        <f aca="false">(IF(OR($E1492&lt;&gt;0,$F1492&lt;&gt;0,$G1492&lt;&gt;0,$H1492&lt;&gt;0,$I1492&lt;&gt;0),$J$2,""))</f>
        <v/>
      </c>
      <c r="K1492" s="294"/>
    </row>
    <row r="1493" customFormat="false" ht="15.75" hidden="false" customHeight="false" outlineLevel="0" collapsed="false">
      <c r="A1493" s="104" t="n">
        <v>245</v>
      </c>
      <c r="B1493" s="181"/>
      <c r="C1493" s="174" t="n">
        <v>3301</v>
      </c>
      <c r="D1493" s="231" t="s">
        <v>251</v>
      </c>
      <c r="E1493" s="581" t="n">
        <v>0</v>
      </c>
      <c r="F1493" s="582" t="n">
        <v>0</v>
      </c>
      <c r="G1493" s="583" t="n">
        <v>0</v>
      </c>
      <c r="H1493" s="581" t="n">
        <v>0</v>
      </c>
      <c r="I1493" s="582" t="n">
        <v>0</v>
      </c>
      <c r="J1493" s="3" t="str">
        <f aca="false">(IF(OR($E1493&lt;&gt;0,$F1493&lt;&gt;0,$G1493&lt;&gt;0,$H1493&lt;&gt;0,$I1493&lt;&gt;0),$J$2,""))</f>
        <v/>
      </c>
      <c r="K1493" s="294"/>
    </row>
    <row r="1494" customFormat="false" ht="15.75" hidden="false" customHeight="false" outlineLevel="0" collapsed="false">
      <c r="A1494" s="103" t="n">
        <v>250</v>
      </c>
      <c r="B1494" s="181"/>
      <c r="C1494" s="183" t="n">
        <v>3302</v>
      </c>
      <c r="D1494" s="232" t="s">
        <v>252</v>
      </c>
      <c r="E1494" s="556" t="n">
        <v>0</v>
      </c>
      <c r="F1494" s="557" t="n">
        <v>0</v>
      </c>
      <c r="G1494" s="558" t="n">
        <v>0</v>
      </c>
      <c r="H1494" s="556" t="n">
        <v>0</v>
      </c>
      <c r="I1494" s="557" t="n">
        <v>0</v>
      </c>
      <c r="J1494" s="3" t="str">
        <f aca="false">(IF(OR($E1494&lt;&gt;0,$F1494&lt;&gt;0,$G1494&lt;&gt;0,$H1494&lt;&gt;0,$I1494&lt;&gt;0),$J$2,""))</f>
        <v/>
      </c>
      <c r="K1494" s="294"/>
    </row>
    <row r="1495" customFormat="false" ht="15.75" hidden="false" customHeight="false" outlineLevel="0" collapsed="false">
      <c r="A1495" s="104" t="n">
        <v>255</v>
      </c>
      <c r="B1495" s="181"/>
      <c r="C1495" s="183" t="n">
        <v>3303</v>
      </c>
      <c r="D1495" s="232" t="s">
        <v>253</v>
      </c>
      <c r="E1495" s="556" t="n">
        <v>0</v>
      </c>
      <c r="F1495" s="557" t="n">
        <v>0</v>
      </c>
      <c r="G1495" s="558" t="n">
        <v>0</v>
      </c>
      <c r="H1495" s="556" t="n">
        <v>0</v>
      </c>
      <c r="I1495" s="557" t="n">
        <v>0</v>
      </c>
      <c r="J1495" s="3" t="str">
        <f aca="false">(IF(OR($E1495&lt;&gt;0,$F1495&lt;&gt;0,$G1495&lt;&gt;0,$H1495&lt;&gt;0,$I1495&lt;&gt;0),$J$2,""))</f>
        <v/>
      </c>
      <c r="K1495" s="294"/>
    </row>
    <row r="1496" customFormat="false" ht="15.75" hidden="false" customHeight="false" outlineLevel="0" collapsed="false">
      <c r="A1496" s="104" t="n">
        <v>265</v>
      </c>
      <c r="B1496" s="181"/>
      <c r="C1496" s="183" t="n">
        <v>3304</v>
      </c>
      <c r="D1496" s="232" t="s">
        <v>254</v>
      </c>
      <c r="E1496" s="556" t="n">
        <v>0</v>
      </c>
      <c r="F1496" s="557" t="n">
        <v>0</v>
      </c>
      <c r="G1496" s="558" t="n">
        <v>0</v>
      </c>
      <c r="H1496" s="556" t="n">
        <v>0</v>
      </c>
      <c r="I1496" s="557" t="n">
        <v>0</v>
      </c>
      <c r="J1496" s="3" t="str">
        <f aca="false">(IF(OR($E1496&lt;&gt;0,$F1496&lt;&gt;0,$G1496&lt;&gt;0,$H1496&lt;&gt;0,$I1496&lt;&gt;0),$J$2,""))</f>
        <v/>
      </c>
      <c r="K1496" s="294"/>
    </row>
    <row r="1497" customFormat="false" ht="15.75" hidden="false" customHeight="false" outlineLevel="0" collapsed="false">
      <c r="A1497" s="103" t="n">
        <v>270</v>
      </c>
      <c r="B1497" s="181"/>
      <c r="C1497" s="183" t="n">
        <v>3305</v>
      </c>
      <c r="D1497" s="232" t="s">
        <v>255</v>
      </c>
      <c r="E1497" s="556" t="n">
        <v>0</v>
      </c>
      <c r="F1497" s="557" t="n">
        <v>0</v>
      </c>
      <c r="G1497" s="558" t="n">
        <v>0</v>
      </c>
      <c r="H1497" s="556" t="n">
        <v>0</v>
      </c>
      <c r="I1497" s="557" t="n">
        <v>0</v>
      </c>
      <c r="J1497" s="3" t="str">
        <f aca="false">(IF(OR($E1497&lt;&gt;0,$F1497&lt;&gt;0,$G1497&lt;&gt;0,$H1497&lt;&gt;0,$I1497&lt;&gt;0),$J$2,""))</f>
        <v/>
      </c>
      <c r="K1497" s="294"/>
    </row>
    <row r="1498" customFormat="false" ht="31.5" hidden="false" customHeight="false" outlineLevel="0" collapsed="false">
      <c r="A1498" s="103" t="n">
        <v>290</v>
      </c>
      <c r="B1498" s="181"/>
      <c r="C1498" s="177" t="n">
        <v>3306</v>
      </c>
      <c r="D1498" s="234" t="s">
        <v>256</v>
      </c>
      <c r="E1498" s="584" t="n">
        <v>0</v>
      </c>
      <c r="F1498" s="585" t="n">
        <v>0</v>
      </c>
      <c r="G1498" s="586" t="n">
        <v>0</v>
      </c>
      <c r="H1498" s="584" t="n">
        <v>0</v>
      </c>
      <c r="I1498" s="585" t="n">
        <v>0</v>
      </c>
      <c r="J1498" s="3" t="str">
        <f aca="false">(IF(OR($E1498&lt;&gt;0,$F1498&lt;&gt;0,$G1498&lt;&gt;0,$H1498&lt;&gt;0,$I1498&lt;&gt;0),$J$2,""))</f>
        <v/>
      </c>
      <c r="K1498" s="294"/>
    </row>
    <row r="1499" customFormat="false" ht="15.75" hidden="false" customHeight="false" outlineLevel="0" collapsed="false">
      <c r="A1499" s="222" t="n">
        <v>320</v>
      </c>
      <c r="B1499" s="169" t="n">
        <v>3900</v>
      </c>
      <c r="C1499" s="575" t="s">
        <v>257</v>
      </c>
      <c r="D1499" s="575"/>
      <c r="E1499" s="587" t="n">
        <v>0</v>
      </c>
      <c r="F1499" s="588" t="n">
        <v>0</v>
      </c>
      <c r="G1499" s="589" t="n">
        <v>0</v>
      </c>
      <c r="H1499" s="587" t="n">
        <v>0</v>
      </c>
      <c r="I1499" s="588" t="n">
        <v>0</v>
      </c>
      <c r="J1499" s="3" t="str">
        <f aca="false">(IF(OR($E1499&lt;&gt;0,$F1499&lt;&gt;0,$G1499&lt;&gt;0,$H1499&lt;&gt;0,$I1499&lt;&gt;0),$J$2,""))</f>
        <v/>
      </c>
      <c r="K1499" s="294"/>
    </row>
    <row r="1500" customFormat="false" ht="15.75" hidden="false" customHeight="false" outlineLevel="0" collapsed="false">
      <c r="A1500" s="103" t="n">
        <v>330</v>
      </c>
      <c r="B1500" s="169" t="n">
        <v>4000</v>
      </c>
      <c r="C1500" s="575" t="s">
        <v>258</v>
      </c>
      <c r="D1500" s="575"/>
      <c r="E1500" s="560"/>
      <c r="F1500" s="561"/>
      <c r="G1500" s="562"/>
      <c r="H1500" s="560"/>
      <c r="I1500" s="561"/>
      <c r="J1500" s="3" t="str">
        <f aca="false">(IF(OR($E1500&lt;&gt;0,$F1500&lt;&gt;0,$G1500&lt;&gt;0,$H1500&lt;&gt;0,$I1500&lt;&gt;0),$J$2,""))</f>
        <v/>
      </c>
      <c r="K1500" s="294"/>
    </row>
    <row r="1501" customFormat="false" ht="15.75" hidden="false" customHeight="false" outlineLevel="0" collapsed="false">
      <c r="A1501" s="103" t="n">
        <v>350</v>
      </c>
      <c r="B1501" s="169" t="n">
        <v>4100</v>
      </c>
      <c r="C1501" s="575" t="s">
        <v>259</v>
      </c>
      <c r="D1501" s="575"/>
      <c r="E1501" s="560"/>
      <c r="F1501" s="561"/>
      <c r="G1501" s="562"/>
      <c r="H1501" s="560"/>
      <c r="I1501" s="561"/>
      <c r="J1501" s="3" t="str">
        <f aca="false">(IF(OR($E1501&lt;&gt;0,$F1501&lt;&gt;0,$G1501&lt;&gt;0,$H1501&lt;&gt;0,$I1501&lt;&gt;0),$J$2,""))</f>
        <v/>
      </c>
      <c r="K1501" s="294"/>
    </row>
    <row r="1502" customFormat="false" ht="15.75" hidden="false" customHeight="false" outlineLevel="0" collapsed="false">
      <c r="A1502" s="104" t="n">
        <v>355</v>
      </c>
      <c r="B1502" s="169" t="n">
        <v>4200</v>
      </c>
      <c r="C1502" s="575" t="s">
        <v>260</v>
      </c>
      <c r="D1502" s="575"/>
      <c r="E1502" s="543" t="n">
        <f aca="false">SUM(E1503:E1508)</f>
        <v>0</v>
      </c>
      <c r="F1502" s="544" t="n">
        <f aca="false">SUM(F1503:F1508)</f>
        <v>0</v>
      </c>
      <c r="G1502" s="545" t="n">
        <f aca="false">SUM(G1503:G1508)</f>
        <v>0</v>
      </c>
      <c r="H1502" s="543" t="n">
        <f aca="false">SUM(H1503:H1508)</f>
        <v>0</v>
      </c>
      <c r="I1502" s="544" t="n">
        <f aca="false">SUM(I1503:I1508)</f>
        <v>0</v>
      </c>
      <c r="J1502" s="3" t="str">
        <f aca="false">(IF(OR($E1502&lt;&gt;0,$F1502&lt;&gt;0,$G1502&lt;&gt;0,$H1502&lt;&gt;0,$I1502&lt;&gt;0),$J$2,""))</f>
        <v/>
      </c>
      <c r="K1502" s="294"/>
    </row>
    <row r="1503" customFormat="false" ht="15.75" hidden="false" customHeight="false" outlineLevel="0" collapsed="false">
      <c r="A1503" s="104" t="n">
        <v>375</v>
      </c>
      <c r="B1503" s="235"/>
      <c r="C1503" s="174" t="n">
        <v>4201</v>
      </c>
      <c r="D1503" s="175" t="s">
        <v>261</v>
      </c>
      <c r="E1503" s="546"/>
      <c r="F1503" s="547"/>
      <c r="G1503" s="548"/>
      <c r="H1503" s="546"/>
      <c r="I1503" s="547"/>
      <c r="J1503" s="3" t="str">
        <f aca="false">(IF(OR($E1503&lt;&gt;0,$F1503&lt;&gt;0,$G1503&lt;&gt;0,$H1503&lt;&gt;0,$I1503&lt;&gt;0),$J$2,""))</f>
        <v/>
      </c>
      <c r="K1503" s="294"/>
    </row>
    <row r="1504" customFormat="false" ht="15.75" hidden="false" customHeight="false" outlineLevel="0" collapsed="false">
      <c r="A1504" s="104" t="n">
        <v>380</v>
      </c>
      <c r="B1504" s="235"/>
      <c r="C1504" s="183" t="n">
        <v>4202</v>
      </c>
      <c r="D1504" s="236" t="s">
        <v>262</v>
      </c>
      <c r="E1504" s="553"/>
      <c r="F1504" s="554"/>
      <c r="G1504" s="555"/>
      <c r="H1504" s="553"/>
      <c r="I1504" s="554"/>
      <c r="J1504" s="3" t="str">
        <f aca="false">(IF(OR($E1504&lt;&gt;0,$F1504&lt;&gt;0,$G1504&lt;&gt;0,$H1504&lt;&gt;0,$I1504&lt;&gt;0),$J$2,""))</f>
        <v/>
      </c>
      <c r="K1504" s="294"/>
    </row>
    <row r="1505" customFormat="false" ht="15.75" hidden="false" customHeight="false" outlineLevel="0" collapsed="false">
      <c r="A1505" s="104" t="n">
        <v>385</v>
      </c>
      <c r="B1505" s="235"/>
      <c r="C1505" s="183" t="n">
        <v>4214</v>
      </c>
      <c r="D1505" s="236" t="s">
        <v>263</v>
      </c>
      <c r="E1505" s="553"/>
      <c r="F1505" s="554"/>
      <c r="G1505" s="555"/>
      <c r="H1505" s="553"/>
      <c r="I1505" s="554"/>
      <c r="J1505" s="3" t="str">
        <f aca="false">(IF(OR($E1505&lt;&gt;0,$F1505&lt;&gt;0,$G1505&lt;&gt;0,$H1505&lt;&gt;0,$I1505&lt;&gt;0),$J$2,""))</f>
        <v/>
      </c>
      <c r="K1505" s="294"/>
    </row>
    <row r="1506" customFormat="false" ht="15.75" hidden="false" customHeight="false" outlineLevel="0" collapsed="false">
      <c r="A1506" s="104" t="n">
        <v>390</v>
      </c>
      <c r="B1506" s="235"/>
      <c r="C1506" s="183" t="n">
        <v>4217</v>
      </c>
      <c r="D1506" s="236" t="s">
        <v>264</v>
      </c>
      <c r="E1506" s="553"/>
      <c r="F1506" s="554"/>
      <c r="G1506" s="555"/>
      <c r="H1506" s="553"/>
      <c r="I1506" s="554"/>
      <c r="J1506" s="3" t="str">
        <f aca="false">(IF(OR($E1506&lt;&gt;0,$F1506&lt;&gt;0,$G1506&lt;&gt;0,$H1506&lt;&gt;0,$I1506&lt;&gt;0),$J$2,""))</f>
        <v/>
      </c>
      <c r="K1506" s="294"/>
    </row>
    <row r="1507" customFormat="false" ht="15.75" hidden="false" customHeight="false" outlineLevel="0" collapsed="false">
      <c r="A1507" s="104" t="n">
        <v>395</v>
      </c>
      <c r="B1507" s="235"/>
      <c r="C1507" s="183" t="n">
        <v>4218</v>
      </c>
      <c r="D1507" s="184" t="s">
        <v>265</v>
      </c>
      <c r="E1507" s="553"/>
      <c r="F1507" s="554"/>
      <c r="G1507" s="555"/>
      <c r="H1507" s="553"/>
      <c r="I1507" s="554"/>
      <c r="J1507" s="3" t="str">
        <f aca="false">(IF(OR($E1507&lt;&gt;0,$F1507&lt;&gt;0,$G1507&lt;&gt;0,$H1507&lt;&gt;0,$I1507&lt;&gt;0),$J$2,""))</f>
        <v/>
      </c>
      <c r="K1507" s="294"/>
    </row>
    <row r="1508" customFormat="false" ht="15.75" hidden="false" customHeight="false" outlineLevel="0" collapsed="false">
      <c r="A1508" s="94" t="n">
        <v>397</v>
      </c>
      <c r="B1508" s="235"/>
      <c r="C1508" s="177" t="n">
        <v>4219</v>
      </c>
      <c r="D1508" s="237" t="s">
        <v>266</v>
      </c>
      <c r="E1508" s="549"/>
      <c r="F1508" s="550"/>
      <c r="G1508" s="551"/>
      <c r="H1508" s="549"/>
      <c r="I1508" s="550"/>
      <c r="J1508" s="3" t="str">
        <f aca="false">(IF(OR($E1508&lt;&gt;0,$F1508&lt;&gt;0,$G1508&lt;&gt;0,$H1508&lt;&gt;0,$I1508&lt;&gt;0),$J$2,""))</f>
        <v/>
      </c>
      <c r="K1508" s="294"/>
    </row>
    <row r="1509" customFormat="false" ht="15.75" hidden="false" customHeight="false" outlineLevel="0" collapsed="false">
      <c r="A1509" s="66" t="n">
        <v>398</v>
      </c>
      <c r="B1509" s="169" t="n">
        <v>4300</v>
      </c>
      <c r="C1509" s="575" t="s">
        <v>534</v>
      </c>
      <c r="D1509" s="575"/>
      <c r="E1509" s="543" t="n">
        <f aca="false">SUM(E1510:E1512)</f>
        <v>0</v>
      </c>
      <c r="F1509" s="544" t="n">
        <f aca="false">SUM(F1510:F1512)</f>
        <v>0</v>
      </c>
      <c r="G1509" s="545" t="n">
        <f aca="false">SUM(G1510:G1512)</f>
        <v>0</v>
      </c>
      <c r="H1509" s="543" t="n">
        <f aca="false">SUM(H1510:H1512)</f>
        <v>0</v>
      </c>
      <c r="I1509" s="544" t="n">
        <f aca="false">SUM(I1510:I1512)</f>
        <v>0</v>
      </c>
      <c r="J1509" s="3" t="str">
        <f aca="false">(IF(OR($E1509&lt;&gt;0,$F1509&lt;&gt;0,$G1509&lt;&gt;0,$H1509&lt;&gt;0,$I1509&lt;&gt;0),$J$2,""))</f>
        <v/>
      </c>
      <c r="K1509" s="294"/>
    </row>
    <row r="1510" customFormat="false" ht="15.75" hidden="false" customHeight="false" outlineLevel="0" collapsed="false">
      <c r="A1510" s="66" t="n">
        <v>399</v>
      </c>
      <c r="B1510" s="235"/>
      <c r="C1510" s="174" t="n">
        <v>4301</v>
      </c>
      <c r="D1510" s="197" t="s">
        <v>268</v>
      </c>
      <c r="E1510" s="546"/>
      <c r="F1510" s="547"/>
      <c r="G1510" s="548"/>
      <c r="H1510" s="546"/>
      <c r="I1510" s="547"/>
      <c r="J1510" s="3" t="str">
        <f aca="false">(IF(OR($E1510&lt;&gt;0,$F1510&lt;&gt;0,$G1510&lt;&gt;0,$H1510&lt;&gt;0,$I1510&lt;&gt;0),$J$2,""))</f>
        <v/>
      </c>
      <c r="K1510" s="294"/>
    </row>
    <row r="1511" customFormat="false" ht="15.75" hidden="false" customHeight="false" outlineLevel="0" collapsed="false">
      <c r="A1511" s="66" t="n">
        <v>400</v>
      </c>
      <c r="B1511" s="235"/>
      <c r="C1511" s="183" t="n">
        <v>4302</v>
      </c>
      <c r="D1511" s="236" t="s">
        <v>269</v>
      </c>
      <c r="E1511" s="553"/>
      <c r="F1511" s="554"/>
      <c r="G1511" s="555"/>
      <c r="H1511" s="553"/>
      <c r="I1511" s="554"/>
      <c r="J1511" s="3" t="str">
        <f aca="false">(IF(OR($E1511&lt;&gt;0,$F1511&lt;&gt;0,$G1511&lt;&gt;0,$H1511&lt;&gt;0,$I1511&lt;&gt;0),$J$2,""))</f>
        <v/>
      </c>
      <c r="K1511" s="294"/>
    </row>
    <row r="1512" customFormat="false" ht="15.75" hidden="false" customHeight="false" outlineLevel="0" collapsed="false">
      <c r="A1512" s="66" t="n">
        <v>401</v>
      </c>
      <c r="B1512" s="235"/>
      <c r="C1512" s="177" t="n">
        <v>4309</v>
      </c>
      <c r="D1512" s="187" t="s">
        <v>270</v>
      </c>
      <c r="E1512" s="549"/>
      <c r="F1512" s="550"/>
      <c r="G1512" s="551"/>
      <c r="H1512" s="549"/>
      <c r="I1512" s="550"/>
      <c r="J1512" s="3" t="str">
        <f aca="false">(IF(OR($E1512&lt;&gt;0,$F1512&lt;&gt;0,$G1512&lt;&gt;0,$H1512&lt;&gt;0,$I1512&lt;&gt;0),$J$2,""))</f>
        <v/>
      </c>
      <c r="K1512" s="294"/>
    </row>
    <row r="1513" customFormat="false" ht="15.75" hidden="false" customHeight="false" outlineLevel="0" collapsed="false">
      <c r="A1513" s="66" t="n">
        <v>402</v>
      </c>
      <c r="B1513" s="169" t="n">
        <v>4400</v>
      </c>
      <c r="C1513" s="575" t="s">
        <v>267</v>
      </c>
      <c r="D1513" s="575"/>
      <c r="E1513" s="560"/>
      <c r="F1513" s="561"/>
      <c r="G1513" s="562"/>
      <c r="H1513" s="560"/>
      <c r="I1513" s="561"/>
      <c r="J1513" s="3" t="str">
        <f aca="false">(IF(OR($E1513&lt;&gt;0,$F1513&lt;&gt;0,$G1513&lt;&gt;0,$H1513&lt;&gt;0,$I1513&lt;&gt;0),$J$2,""))</f>
        <v/>
      </c>
      <c r="K1513" s="294"/>
    </row>
    <row r="1514" customFormat="false" ht="15.75" hidden="false" customHeight="false" outlineLevel="0" collapsed="false">
      <c r="A1514" s="233" t="n">
        <v>404</v>
      </c>
      <c r="B1514" s="169" t="n">
        <v>4500</v>
      </c>
      <c r="C1514" s="575" t="s">
        <v>271</v>
      </c>
      <c r="D1514" s="575"/>
      <c r="E1514" s="560" t="n">
        <v>42745</v>
      </c>
      <c r="F1514" s="561" t="n">
        <v>30800</v>
      </c>
      <c r="G1514" s="562" t="n">
        <v>27900</v>
      </c>
      <c r="H1514" s="560" t="n">
        <v>30800</v>
      </c>
      <c r="I1514" s="561" t="n">
        <v>30800</v>
      </c>
      <c r="J1514" s="3" t="n">
        <f aca="false">(IF(OR($E1514&lt;&gt;0,$F1514&lt;&gt;0,$G1514&lt;&gt;0,$H1514&lt;&gt;0,$I1514&lt;&gt;0),$J$2,""))</f>
        <v>1</v>
      </c>
      <c r="K1514" s="294"/>
    </row>
    <row r="1515" customFormat="false" ht="15.75" hidden="false" customHeight="true" outlineLevel="0" collapsed="false">
      <c r="A1515" s="233" t="n">
        <v>404</v>
      </c>
      <c r="B1515" s="169" t="n">
        <v>4600</v>
      </c>
      <c r="C1515" s="576" t="s">
        <v>272</v>
      </c>
      <c r="D1515" s="576"/>
      <c r="E1515" s="560"/>
      <c r="F1515" s="561"/>
      <c r="G1515" s="562"/>
      <c r="H1515" s="560"/>
      <c r="I1515" s="561"/>
      <c r="J1515" s="3" t="str">
        <f aca="false">(IF(OR($E1515&lt;&gt;0,$F1515&lt;&gt;0,$G1515&lt;&gt;0,$H1515&lt;&gt;0,$I1515&lt;&gt;0),$J$2,""))</f>
        <v/>
      </c>
      <c r="K1515" s="294"/>
    </row>
    <row r="1516" customFormat="false" ht="15.75" hidden="false" customHeight="false" outlineLevel="0" collapsed="false">
      <c r="A1516" s="103" t="n">
        <v>440</v>
      </c>
      <c r="B1516" s="169" t="n">
        <v>4900</v>
      </c>
      <c r="C1516" s="575" t="s">
        <v>273</v>
      </c>
      <c r="D1516" s="575"/>
      <c r="E1516" s="543" t="n">
        <f aca="false">+E1517+E1518</f>
        <v>0</v>
      </c>
      <c r="F1516" s="544" t="n">
        <f aca="false">+F1517+F1518</f>
        <v>0</v>
      </c>
      <c r="G1516" s="545" t="n">
        <f aca="false">+G1517+G1518</f>
        <v>0</v>
      </c>
      <c r="H1516" s="543" t="n">
        <f aca="false">+H1517+H1518</f>
        <v>0</v>
      </c>
      <c r="I1516" s="544" t="n">
        <f aca="false">+I1517+I1518</f>
        <v>0</v>
      </c>
      <c r="J1516" s="3" t="str">
        <f aca="false">(IF(OR($E1516&lt;&gt;0,$F1516&lt;&gt;0,$G1516&lt;&gt;0,$H1516&lt;&gt;0,$I1516&lt;&gt;0),$J$2,""))</f>
        <v/>
      </c>
      <c r="K1516" s="294"/>
    </row>
    <row r="1517" customFormat="false" ht="15.75" hidden="false" customHeight="false" outlineLevel="0" collapsed="false">
      <c r="A1517" s="103" t="n">
        <v>450</v>
      </c>
      <c r="B1517" s="235"/>
      <c r="C1517" s="174" t="n">
        <v>4901</v>
      </c>
      <c r="D1517" s="238" t="s">
        <v>274</v>
      </c>
      <c r="E1517" s="546"/>
      <c r="F1517" s="547"/>
      <c r="G1517" s="548"/>
      <c r="H1517" s="546"/>
      <c r="I1517" s="547"/>
      <c r="J1517" s="3" t="str">
        <f aca="false">(IF(OR($E1517&lt;&gt;0,$F1517&lt;&gt;0,$G1517&lt;&gt;0,$H1517&lt;&gt;0,$I1517&lt;&gt;0),$J$2,""))</f>
        <v/>
      </c>
      <c r="K1517" s="294"/>
    </row>
    <row r="1518" customFormat="false" ht="15.75" hidden="false" customHeight="false" outlineLevel="0" collapsed="false">
      <c r="A1518" s="103" t="n">
        <v>495</v>
      </c>
      <c r="B1518" s="235"/>
      <c r="C1518" s="177" t="n">
        <v>4902</v>
      </c>
      <c r="D1518" s="187" t="s">
        <v>275</v>
      </c>
      <c r="E1518" s="549"/>
      <c r="F1518" s="550"/>
      <c r="G1518" s="551"/>
      <c r="H1518" s="549"/>
      <c r="I1518" s="550"/>
      <c r="J1518" s="3" t="str">
        <f aca="false">(IF(OR($E1518&lt;&gt;0,$F1518&lt;&gt;0,$G1518&lt;&gt;0,$H1518&lt;&gt;0,$I1518&lt;&gt;0),$J$2,""))</f>
        <v/>
      </c>
      <c r="K1518" s="294"/>
    </row>
    <row r="1519" customFormat="false" ht="15.75" hidden="false" customHeight="false" outlineLevel="0" collapsed="false">
      <c r="A1519" s="104" t="n">
        <v>500</v>
      </c>
      <c r="B1519" s="239" t="n">
        <v>5100</v>
      </c>
      <c r="C1519" s="590" t="s">
        <v>276</v>
      </c>
      <c r="D1519" s="590"/>
      <c r="E1519" s="560"/>
      <c r="F1519" s="561"/>
      <c r="G1519" s="562"/>
      <c r="H1519" s="560"/>
      <c r="I1519" s="561"/>
      <c r="J1519" s="3" t="str">
        <f aca="false">(IF(OR($E1519&lt;&gt;0,$F1519&lt;&gt;0,$G1519&lt;&gt;0,$H1519&lt;&gt;0,$I1519&lt;&gt;0),$J$2,""))</f>
        <v/>
      </c>
      <c r="K1519" s="294"/>
    </row>
    <row r="1520" customFormat="false" ht="15.75" hidden="false" customHeight="false" outlineLevel="0" collapsed="false">
      <c r="A1520" s="104" t="n">
        <v>505</v>
      </c>
      <c r="B1520" s="239" t="n">
        <v>5200</v>
      </c>
      <c r="C1520" s="590" t="s">
        <v>277</v>
      </c>
      <c r="D1520" s="590"/>
      <c r="E1520" s="543" t="n">
        <f aca="false">SUM(E1521:E1527)</f>
        <v>30873</v>
      </c>
      <c r="F1520" s="544" t="n">
        <f aca="false">SUM(F1521:F1527)</f>
        <v>0</v>
      </c>
      <c r="G1520" s="545" t="n">
        <f aca="false">SUM(G1521:G1527)</f>
        <v>0</v>
      </c>
      <c r="H1520" s="543" t="n">
        <f aca="false">SUM(H1521:H1527)</f>
        <v>0</v>
      </c>
      <c r="I1520" s="544" t="n">
        <f aca="false">SUM(I1521:I1527)</f>
        <v>0</v>
      </c>
      <c r="J1520" s="3" t="n">
        <f aca="false">(IF(OR($E1520&lt;&gt;0,$F1520&lt;&gt;0,$G1520&lt;&gt;0,$H1520&lt;&gt;0,$I1520&lt;&gt;0),$J$2,""))</f>
        <v>1</v>
      </c>
      <c r="K1520" s="294"/>
    </row>
    <row r="1521" customFormat="false" ht="15.75" hidden="false" customHeight="false" outlineLevel="0" collapsed="false">
      <c r="A1521" s="104" t="n">
        <v>510</v>
      </c>
      <c r="B1521" s="242"/>
      <c r="C1521" s="243" t="n">
        <v>5201</v>
      </c>
      <c r="D1521" s="244" t="s">
        <v>278</v>
      </c>
      <c r="E1521" s="546"/>
      <c r="F1521" s="547"/>
      <c r="G1521" s="548"/>
      <c r="H1521" s="546"/>
      <c r="I1521" s="547"/>
      <c r="J1521" s="3" t="str">
        <f aca="false">(IF(OR($E1521&lt;&gt;0,$F1521&lt;&gt;0,$G1521&lt;&gt;0,$H1521&lt;&gt;0,$I1521&lt;&gt;0),$J$2,""))</f>
        <v/>
      </c>
      <c r="K1521" s="294"/>
    </row>
    <row r="1522" customFormat="false" ht="15.75" hidden="false" customHeight="false" outlineLevel="0" collapsed="false">
      <c r="A1522" s="104" t="n">
        <v>515</v>
      </c>
      <c r="B1522" s="242"/>
      <c r="C1522" s="246" t="n">
        <v>5202</v>
      </c>
      <c r="D1522" s="247" t="s">
        <v>279</v>
      </c>
      <c r="E1522" s="553"/>
      <c r="F1522" s="554"/>
      <c r="G1522" s="555"/>
      <c r="H1522" s="553"/>
      <c r="I1522" s="554"/>
      <c r="J1522" s="3" t="str">
        <f aca="false">(IF(OR($E1522&lt;&gt;0,$F1522&lt;&gt;0,$G1522&lt;&gt;0,$H1522&lt;&gt;0,$I1522&lt;&gt;0),$J$2,""))</f>
        <v/>
      </c>
      <c r="K1522" s="294"/>
    </row>
    <row r="1523" customFormat="false" ht="15.75" hidden="false" customHeight="false" outlineLevel="0" collapsed="false">
      <c r="A1523" s="104" t="n">
        <v>520</v>
      </c>
      <c r="B1523" s="242"/>
      <c r="C1523" s="246" t="n">
        <v>5203</v>
      </c>
      <c r="D1523" s="247" t="s">
        <v>280</v>
      </c>
      <c r="E1523" s="553"/>
      <c r="F1523" s="554"/>
      <c r="G1523" s="555"/>
      <c r="H1523" s="553"/>
      <c r="I1523" s="554"/>
      <c r="J1523" s="3" t="str">
        <f aca="false">(IF(OR($E1523&lt;&gt;0,$F1523&lt;&gt;0,$G1523&lt;&gt;0,$H1523&lt;&gt;0,$I1523&lt;&gt;0),$J$2,""))</f>
        <v/>
      </c>
      <c r="K1523" s="294"/>
    </row>
    <row r="1524" customFormat="false" ht="15.75" hidden="false" customHeight="false" outlineLevel="0" collapsed="false">
      <c r="A1524" s="104" t="n">
        <v>525</v>
      </c>
      <c r="B1524" s="242"/>
      <c r="C1524" s="246" t="n">
        <v>5204</v>
      </c>
      <c r="D1524" s="247" t="s">
        <v>281</v>
      </c>
      <c r="E1524" s="553"/>
      <c r="F1524" s="554"/>
      <c r="G1524" s="555"/>
      <c r="H1524" s="553"/>
      <c r="I1524" s="554"/>
      <c r="J1524" s="3" t="str">
        <f aca="false">(IF(OR($E1524&lt;&gt;0,$F1524&lt;&gt;0,$G1524&lt;&gt;0,$H1524&lt;&gt;0,$I1524&lt;&gt;0),$J$2,""))</f>
        <v/>
      </c>
      <c r="K1524" s="294"/>
    </row>
    <row r="1525" customFormat="false" ht="15.75" hidden="false" customHeight="false" outlineLevel="0" collapsed="false">
      <c r="A1525" s="103" t="n">
        <v>635</v>
      </c>
      <c r="B1525" s="242"/>
      <c r="C1525" s="246" t="n">
        <v>5205</v>
      </c>
      <c r="D1525" s="247" t="s">
        <v>282</v>
      </c>
      <c r="E1525" s="553" t="n">
        <v>1404</v>
      </c>
      <c r="F1525" s="554" t="n">
        <v>0</v>
      </c>
      <c r="G1525" s="555" t="n">
        <v>0</v>
      </c>
      <c r="H1525" s="553" t="n">
        <v>0</v>
      </c>
      <c r="I1525" s="554" t="n">
        <v>0</v>
      </c>
      <c r="J1525" s="3" t="n">
        <f aca="false">(IF(OR($E1525&lt;&gt;0,$F1525&lt;&gt;0,$G1525&lt;&gt;0,$H1525&lt;&gt;0,$I1525&lt;&gt;0),$J$2,""))</f>
        <v>1</v>
      </c>
      <c r="K1525" s="294"/>
    </row>
    <row r="1526" customFormat="false" ht="15.75" hidden="false" customHeight="false" outlineLevel="0" collapsed="false">
      <c r="A1526" s="104" t="n">
        <v>640</v>
      </c>
      <c r="B1526" s="242"/>
      <c r="C1526" s="246" t="n">
        <v>5206</v>
      </c>
      <c r="D1526" s="247" t="s">
        <v>283</v>
      </c>
      <c r="E1526" s="553" t="n">
        <v>29469</v>
      </c>
      <c r="F1526" s="554" t="n">
        <v>0</v>
      </c>
      <c r="G1526" s="555" t="n">
        <v>0</v>
      </c>
      <c r="H1526" s="553" t="n">
        <v>0</v>
      </c>
      <c r="I1526" s="554" t="n">
        <v>0</v>
      </c>
      <c r="J1526" s="3" t="n">
        <f aca="false">(IF(OR($E1526&lt;&gt;0,$F1526&lt;&gt;0,$G1526&lt;&gt;0,$H1526&lt;&gt;0,$I1526&lt;&gt;0),$J$2,""))</f>
        <v>1</v>
      </c>
      <c r="K1526" s="294"/>
    </row>
    <row r="1527" customFormat="false" ht="15.75" hidden="false" customHeight="false" outlineLevel="0" collapsed="false">
      <c r="A1527" s="104" t="n">
        <v>645</v>
      </c>
      <c r="B1527" s="242"/>
      <c r="C1527" s="248" t="n">
        <v>5219</v>
      </c>
      <c r="D1527" s="249" t="s">
        <v>284</v>
      </c>
      <c r="E1527" s="549"/>
      <c r="F1527" s="550"/>
      <c r="G1527" s="551"/>
      <c r="H1527" s="549"/>
      <c r="I1527" s="550"/>
      <c r="J1527" s="3" t="str">
        <f aca="false">(IF(OR($E1527&lt;&gt;0,$F1527&lt;&gt;0,$G1527&lt;&gt;0,$H1527&lt;&gt;0,$I1527&lt;&gt;0),$J$2,""))</f>
        <v/>
      </c>
      <c r="K1527" s="294"/>
    </row>
    <row r="1528" customFormat="false" ht="15.75" hidden="false" customHeight="false" outlineLevel="0" collapsed="false">
      <c r="A1528" s="104" t="n">
        <v>650</v>
      </c>
      <c r="B1528" s="239" t="n">
        <v>5300</v>
      </c>
      <c r="C1528" s="590" t="s">
        <v>285</v>
      </c>
      <c r="D1528" s="590"/>
      <c r="E1528" s="543" t="n">
        <f aca="false">SUM(E1529:E1530)</f>
        <v>0</v>
      </c>
      <c r="F1528" s="544" t="n">
        <f aca="false">SUM(F1529:F1530)</f>
        <v>0</v>
      </c>
      <c r="G1528" s="545" t="n">
        <f aca="false">SUM(G1529:G1530)</f>
        <v>60000</v>
      </c>
      <c r="H1528" s="543" t="n">
        <f aca="false">SUM(H1529:H1530)</f>
        <v>0</v>
      </c>
      <c r="I1528" s="544" t="n">
        <f aca="false">SUM(I1529:I1530)</f>
        <v>0</v>
      </c>
      <c r="J1528" s="3" t="n">
        <f aca="false">(IF(OR($E1528&lt;&gt;0,$F1528&lt;&gt;0,$G1528&lt;&gt;0,$H1528&lt;&gt;0,$I1528&lt;&gt;0),$J$2,""))</f>
        <v>1</v>
      </c>
      <c r="K1528" s="294"/>
    </row>
    <row r="1529" customFormat="false" ht="15.75" hidden="false" customHeight="false" outlineLevel="0" collapsed="false">
      <c r="A1529" s="103" t="n">
        <v>655</v>
      </c>
      <c r="B1529" s="242"/>
      <c r="C1529" s="243" t="n">
        <v>5301</v>
      </c>
      <c r="D1529" s="244" t="s">
        <v>286</v>
      </c>
      <c r="E1529" s="546"/>
      <c r="F1529" s="547"/>
      <c r="G1529" s="548"/>
      <c r="H1529" s="546"/>
      <c r="I1529" s="547"/>
      <c r="J1529" s="3" t="str">
        <f aca="false">(IF(OR($E1529&lt;&gt;0,$F1529&lt;&gt;0,$G1529&lt;&gt;0,$H1529&lt;&gt;0,$I1529&lt;&gt;0),$J$2,""))</f>
        <v/>
      </c>
      <c r="K1529" s="294"/>
    </row>
    <row r="1530" customFormat="false" ht="15.75" hidden="false" customHeight="false" outlineLevel="0" collapsed="false">
      <c r="A1530" s="103" t="n">
        <v>665</v>
      </c>
      <c r="B1530" s="242"/>
      <c r="C1530" s="248" t="n">
        <v>5309</v>
      </c>
      <c r="D1530" s="249" t="s">
        <v>287</v>
      </c>
      <c r="E1530" s="549"/>
      <c r="F1530" s="550"/>
      <c r="G1530" s="551" t="n">
        <v>60000</v>
      </c>
      <c r="H1530" s="549"/>
      <c r="I1530" s="550"/>
      <c r="J1530" s="3" t="n">
        <f aca="false">(IF(OR($E1530&lt;&gt;0,$F1530&lt;&gt;0,$G1530&lt;&gt;0,$H1530&lt;&gt;0,$I1530&lt;&gt;0),$J$2,""))</f>
        <v>1</v>
      </c>
      <c r="K1530" s="294"/>
    </row>
    <row r="1531" customFormat="false" ht="15.75" hidden="false" customHeight="false" outlineLevel="0" collapsed="false">
      <c r="A1531" s="103" t="n">
        <v>675</v>
      </c>
      <c r="B1531" s="239" t="n">
        <v>5400</v>
      </c>
      <c r="C1531" s="590" t="s">
        <v>288</v>
      </c>
      <c r="D1531" s="590"/>
      <c r="E1531" s="560"/>
      <c r="F1531" s="561"/>
      <c r="G1531" s="562"/>
      <c r="H1531" s="560"/>
      <c r="I1531" s="561"/>
      <c r="J1531" s="3" t="str">
        <f aca="false">(IF(OR($E1531&lt;&gt;0,$F1531&lt;&gt;0,$G1531&lt;&gt;0,$H1531&lt;&gt;0,$I1531&lt;&gt;0),$J$2,""))</f>
        <v/>
      </c>
      <c r="K1531" s="294"/>
    </row>
    <row r="1532" customFormat="false" ht="15.75" hidden="false" customHeight="false" outlineLevel="0" collapsed="false">
      <c r="A1532" s="103" t="n">
        <v>685</v>
      </c>
      <c r="B1532" s="169" t="n">
        <v>5500</v>
      </c>
      <c r="C1532" s="575" t="s">
        <v>289</v>
      </c>
      <c r="D1532" s="575"/>
      <c r="E1532" s="543" t="n">
        <f aca="false">SUM(E1533:E1536)</f>
        <v>0</v>
      </c>
      <c r="F1532" s="544" t="n">
        <f aca="false">SUM(F1533:F1536)</f>
        <v>0</v>
      </c>
      <c r="G1532" s="545" t="n">
        <f aca="false">SUM(G1533:G1536)</f>
        <v>0</v>
      </c>
      <c r="H1532" s="543" t="n">
        <f aca="false">SUM(H1533:H1536)</f>
        <v>0</v>
      </c>
      <c r="I1532" s="544" t="n">
        <f aca="false">SUM(I1533:I1536)</f>
        <v>0</v>
      </c>
      <c r="J1532" s="3" t="str">
        <f aca="false">(IF(OR($E1532&lt;&gt;0,$F1532&lt;&gt;0,$G1532&lt;&gt;0,$H1532&lt;&gt;0,$I1532&lt;&gt;0),$J$2,""))</f>
        <v/>
      </c>
      <c r="K1532" s="294"/>
    </row>
    <row r="1533" customFormat="false" ht="15.75" hidden="false" customHeight="false" outlineLevel="0" collapsed="false">
      <c r="A1533" s="104" t="n">
        <v>690</v>
      </c>
      <c r="B1533" s="235"/>
      <c r="C1533" s="174" t="n">
        <v>5501</v>
      </c>
      <c r="D1533" s="197" t="s">
        <v>290</v>
      </c>
      <c r="E1533" s="546"/>
      <c r="F1533" s="547"/>
      <c r="G1533" s="548"/>
      <c r="H1533" s="546"/>
      <c r="I1533" s="547"/>
      <c r="J1533" s="3" t="str">
        <f aca="false">(IF(OR($E1533&lt;&gt;0,$F1533&lt;&gt;0,$G1533&lt;&gt;0,$H1533&lt;&gt;0,$I1533&lt;&gt;0),$J$2,""))</f>
        <v/>
      </c>
      <c r="K1533" s="294"/>
    </row>
    <row r="1534" customFormat="false" ht="15.75" hidden="false" customHeight="false" outlineLevel="0" collapsed="false">
      <c r="A1534" s="104" t="n">
        <v>695</v>
      </c>
      <c r="B1534" s="235"/>
      <c r="C1534" s="183" t="n">
        <v>5502</v>
      </c>
      <c r="D1534" s="184" t="s">
        <v>291</v>
      </c>
      <c r="E1534" s="553"/>
      <c r="F1534" s="554"/>
      <c r="G1534" s="555"/>
      <c r="H1534" s="553"/>
      <c r="I1534" s="554"/>
      <c r="J1534" s="3" t="str">
        <f aca="false">(IF(OR($E1534&lt;&gt;0,$F1534&lt;&gt;0,$G1534&lt;&gt;0,$H1534&lt;&gt;0,$I1534&lt;&gt;0),$J$2,""))</f>
        <v/>
      </c>
      <c r="K1534" s="294"/>
    </row>
    <row r="1535" customFormat="false" ht="15.75" hidden="false" customHeight="false" outlineLevel="0" collapsed="false">
      <c r="A1535" s="103" t="n">
        <v>700</v>
      </c>
      <c r="B1535" s="235"/>
      <c r="C1535" s="183" t="n">
        <v>5503</v>
      </c>
      <c r="D1535" s="236" t="s">
        <v>292</v>
      </c>
      <c r="E1535" s="553"/>
      <c r="F1535" s="554"/>
      <c r="G1535" s="555"/>
      <c r="H1535" s="553"/>
      <c r="I1535" s="554"/>
      <c r="J1535" s="3" t="str">
        <f aca="false">(IF(OR($E1535&lt;&gt;0,$F1535&lt;&gt;0,$G1535&lt;&gt;0,$H1535&lt;&gt;0,$I1535&lt;&gt;0),$J$2,""))</f>
        <v/>
      </c>
      <c r="K1535" s="294"/>
    </row>
    <row r="1536" customFormat="false" ht="15.75" hidden="false" customHeight="false" outlineLevel="0" collapsed="false">
      <c r="A1536" s="103" t="n">
        <v>710</v>
      </c>
      <c r="B1536" s="235"/>
      <c r="C1536" s="177" t="n">
        <v>5504</v>
      </c>
      <c r="D1536" s="213" t="s">
        <v>293</v>
      </c>
      <c r="E1536" s="549"/>
      <c r="F1536" s="550"/>
      <c r="G1536" s="551"/>
      <c r="H1536" s="549"/>
      <c r="I1536" s="550"/>
      <c r="J1536" s="3" t="str">
        <f aca="false">(IF(OR($E1536&lt;&gt;0,$F1536&lt;&gt;0,$G1536&lt;&gt;0,$H1536&lt;&gt;0,$I1536&lt;&gt;0),$J$2,""))</f>
        <v/>
      </c>
      <c r="K1536" s="294"/>
    </row>
    <row r="1537" customFormat="false" ht="15.75" hidden="false" customHeight="true" outlineLevel="0" collapsed="false">
      <c r="A1537" s="104" t="n">
        <v>715</v>
      </c>
      <c r="B1537" s="239" t="n">
        <v>5700</v>
      </c>
      <c r="C1537" s="591" t="s">
        <v>294</v>
      </c>
      <c r="D1537" s="591"/>
      <c r="E1537" s="543" t="n">
        <f aca="false">SUM(E1538:E1540)</f>
        <v>0</v>
      </c>
      <c r="F1537" s="544" t="n">
        <f aca="false">SUM(F1538:F1540)</f>
        <v>0</v>
      </c>
      <c r="G1537" s="545" t="n">
        <f aca="false">SUM(G1538:G1540)</f>
        <v>0</v>
      </c>
      <c r="H1537" s="543" t="n">
        <f aca="false">SUM(H1538:H1540)</f>
        <v>0</v>
      </c>
      <c r="I1537" s="544" t="n">
        <f aca="false">SUM(I1538:I1540)</f>
        <v>0</v>
      </c>
      <c r="J1537" s="3" t="str">
        <f aca="false">(IF(OR($E1537&lt;&gt;0,$F1537&lt;&gt;0,$G1537&lt;&gt;0,$H1537&lt;&gt;0,$I1537&lt;&gt;0),$J$2,""))</f>
        <v/>
      </c>
      <c r="K1537" s="294"/>
    </row>
    <row r="1538" customFormat="false" ht="15.75" hidden="false" customHeight="false" outlineLevel="0" collapsed="false">
      <c r="A1538" s="104" t="n">
        <v>720</v>
      </c>
      <c r="B1538" s="242"/>
      <c r="C1538" s="243" t="n">
        <v>5701</v>
      </c>
      <c r="D1538" s="244" t="s">
        <v>295</v>
      </c>
      <c r="E1538" s="546"/>
      <c r="F1538" s="547"/>
      <c r="G1538" s="548"/>
      <c r="H1538" s="546"/>
      <c r="I1538" s="547"/>
      <c r="J1538" s="3" t="str">
        <f aca="false">(IF(OR($E1538&lt;&gt;0,$F1538&lt;&gt;0,$G1538&lt;&gt;0,$H1538&lt;&gt;0,$I1538&lt;&gt;0),$J$2,""))</f>
        <v/>
      </c>
      <c r="K1538" s="294"/>
    </row>
    <row r="1539" customFormat="false" ht="36" hidden="false" customHeight="true" outlineLevel="0" collapsed="false">
      <c r="A1539" s="104" t="n">
        <v>725</v>
      </c>
      <c r="B1539" s="242"/>
      <c r="C1539" s="251" t="n">
        <v>5702</v>
      </c>
      <c r="D1539" s="252" t="s">
        <v>296</v>
      </c>
      <c r="E1539" s="563"/>
      <c r="F1539" s="564"/>
      <c r="G1539" s="565"/>
      <c r="H1539" s="563"/>
      <c r="I1539" s="564"/>
      <c r="J1539" s="3" t="str">
        <f aca="false">(IF(OR($E1539&lt;&gt;0,$F1539&lt;&gt;0,$G1539&lt;&gt;0,$H1539&lt;&gt;0,$I1539&lt;&gt;0),$J$2,""))</f>
        <v/>
      </c>
      <c r="K1539" s="294"/>
    </row>
    <row r="1540" customFormat="false" ht="15.75" hidden="false" customHeight="false" outlineLevel="0" collapsed="false">
      <c r="A1540" s="104" t="n">
        <v>730</v>
      </c>
      <c r="B1540" s="182"/>
      <c r="C1540" s="253" t="n">
        <v>4071</v>
      </c>
      <c r="D1540" s="254" t="s">
        <v>297</v>
      </c>
      <c r="E1540" s="592"/>
      <c r="F1540" s="593"/>
      <c r="G1540" s="594"/>
      <c r="H1540" s="592"/>
      <c r="I1540" s="593"/>
      <c r="J1540" s="3" t="str">
        <f aca="false">(IF(OR($E1540&lt;&gt;0,$F1540&lt;&gt;0,$G1540&lt;&gt;0,$H1540&lt;&gt;0,$I1540&lt;&gt;0),$J$2,""))</f>
        <v/>
      </c>
      <c r="K1540" s="294"/>
    </row>
    <row r="1541" customFormat="false" ht="15.75" hidden="false" customHeight="false" outlineLevel="0" collapsed="false">
      <c r="A1541" s="104" t="n">
        <v>735</v>
      </c>
      <c r="B1541" s="404"/>
      <c r="C1541" s="595" t="s">
        <v>298</v>
      </c>
      <c r="D1541" s="595"/>
      <c r="E1541" s="596"/>
      <c r="F1541" s="596"/>
      <c r="G1541" s="596"/>
      <c r="H1541" s="596"/>
      <c r="I1541" s="596"/>
      <c r="J1541" s="3" t="str">
        <f aca="false">(IF(OR($E1541&lt;&gt;0,$F1541&lt;&gt;0,$G1541&lt;&gt;0,$H1541&lt;&gt;0,$I1541&lt;&gt;0),$J$2,""))</f>
        <v/>
      </c>
      <c r="K1541" s="294"/>
    </row>
    <row r="1542" customFormat="false" ht="15.75" hidden="false" customHeight="false" outlineLevel="0" collapsed="false">
      <c r="A1542" s="104" t="n">
        <v>740</v>
      </c>
      <c r="B1542" s="258" t="n">
        <v>98</v>
      </c>
      <c r="C1542" s="595" t="s">
        <v>298</v>
      </c>
      <c r="D1542" s="595"/>
      <c r="E1542" s="597"/>
      <c r="F1542" s="598"/>
      <c r="G1542" s="599"/>
      <c r="H1542" s="599"/>
      <c r="I1542" s="599"/>
      <c r="J1542" s="3" t="str">
        <f aca="false">(IF(OR($E1542&lt;&gt;0,$F1542&lt;&gt;0,$G1542&lt;&gt;0,$H1542&lt;&gt;0,$I1542&lt;&gt;0),$J$2,""))</f>
        <v/>
      </c>
      <c r="K1542" s="294"/>
    </row>
    <row r="1543" customFormat="false" ht="15.75" hidden="false" customHeight="false" outlineLevel="0" collapsed="false">
      <c r="A1543" s="104" t="n">
        <v>745</v>
      </c>
      <c r="B1543" s="600"/>
      <c r="C1543" s="601"/>
      <c r="D1543" s="602"/>
      <c r="E1543" s="603"/>
      <c r="F1543" s="603"/>
      <c r="G1543" s="603"/>
      <c r="H1543" s="603"/>
      <c r="I1543" s="603"/>
      <c r="J1543" s="3" t="str">
        <f aca="false">(IF(OR($E1543&lt;&gt;0,$F1543&lt;&gt;0,$G1543&lt;&gt;0,$H1543&lt;&gt;0,$I1543&lt;&gt;0),$J$2,""))</f>
        <v/>
      </c>
      <c r="K1543" s="294"/>
    </row>
    <row r="1544" customFormat="false" ht="15.75" hidden="false" customHeight="false" outlineLevel="0" collapsed="false">
      <c r="A1544" s="103" t="n">
        <v>750</v>
      </c>
      <c r="B1544" s="604"/>
      <c r="C1544" s="14"/>
      <c r="D1544" s="605"/>
      <c r="E1544" s="135"/>
      <c r="F1544" s="135"/>
      <c r="G1544" s="135"/>
      <c r="H1544" s="135"/>
      <c r="I1544" s="135"/>
      <c r="J1544" s="3" t="str">
        <f aca="false">(IF(OR($E1544&lt;&gt;0,$F1544&lt;&gt;0,$G1544&lt;&gt;0,$H1544&lt;&gt;0,$I1544&lt;&gt;0),$J$2,""))</f>
        <v/>
      </c>
      <c r="K1544" s="294"/>
    </row>
    <row r="1545" customFormat="false" ht="15.75" hidden="false" customHeight="false" outlineLevel="0" collapsed="false">
      <c r="A1545" s="104" t="n">
        <v>755</v>
      </c>
      <c r="B1545" s="604"/>
      <c r="C1545" s="14"/>
      <c r="D1545" s="605"/>
      <c r="E1545" s="135"/>
      <c r="F1545" s="135"/>
      <c r="G1545" s="135"/>
      <c r="H1545" s="135"/>
      <c r="I1545" s="135"/>
      <c r="J1545" s="3" t="str">
        <f aca="false">(IF(OR($E1545&lt;&gt;0,$F1545&lt;&gt;0,$G1545&lt;&gt;0,$H1545&lt;&gt;0,$I1545&lt;&gt;0),$J$2,""))</f>
        <v/>
      </c>
      <c r="K1545" s="294"/>
    </row>
    <row r="1546" customFormat="false" ht="16.5" hidden="false" customHeight="false" outlineLevel="0" collapsed="false">
      <c r="A1546" s="104" t="n">
        <v>760</v>
      </c>
      <c r="B1546" s="606"/>
      <c r="C1546" s="267" t="s">
        <v>185</v>
      </c>
      <c r="D1546" s="607" t="n">
        <f aca="false">+B1546</f>
        <v>0</v>
      </c>
      <c r="E1546" s="608" t="n">
        <f aca="false">SUM(E1432,E1435,E1441,E1449,E1450,E1468,E1472,E1478,E1481,E1482,E1483,E1484,E1485,E1492,E1499,E1500,E1501,E1502,E1509,E1513,E1514,E1515,E1516,E1519,E1520,E1528,E1531,E1532,E1537)+E1542</f>
        <v>94827</v>
      </c>
      <c r="F1546" s="609" t="n">
        <f aca="false">SUM(F1432,F1435,F1441,F1449,F1450,F1468,F1472,F1478,F1481,F1482,F1483,F1484,F1485,F1492,F1499,F1500,F1501,F1502,F1509,F1513,F1514,F1515,F1516,F1519,F1520,F1528,F1531,F1532,F1537)+F1542</f>
        <v>54600</v>
      </c>
      <c r="G1546" s="610" t="n">
        <f aca="false">SUM(G1432,G1435,G1441,G1449,G1450,G1468,G1472,G1478,G1481,G1482,G1483,G1484,G1485,G1492,G1499,G1500,G1501,G1502,G1509,G1513,G1514,G1515,G1516,G1519,G1520,G1528,G1531,G1532,G1537)+G1542</f>
        <v>117600</v>
      </c>
      <c r="H1546" s="608" t="n">
        <f aca="false">SUM(H1432,H1435,H1441,H1449,H1450,H1468,H1472,H1478,H1481,H1482,H1483,H1484,H1485,H1492,H1499,H1500,H1501,H1502,H1509,H1513,H1514,H1515,H1516,H1519,H1520,H1528,H1531,H1532,H1537)+H1542</f>
        <v>54600</v>
      </c>
      <c r="I1546" s="609" t="n">
        <f aca="false">SUM(I1432,I1435,I1441,I1449,I1450,I1468,I1472,I1478,I1481,I1482,I1483,I1484,I1485,I1492,I1499,I1500,I1501,I1502,I1509,I1513,I1514,I1515,I1516,I1519,I1520,I1528,I1531,I1532,I1537)+I1542</f>
        <v>54600</v>
      </c>
      <c r="J1546" s="3" t="n">
        <f aca="false">(IF(OR($E1546&lt;&gt;0,$F1546&lt;&gt;0,$G1546&lt;&gt;0,$H1546&lt;&gt;0,$I1546&lt;&gt;0),$J$2,""))</f>
        <v>1</v>
      </c>
      <c r="K1546" s="611" t="str">
        <f aca="false">LEFT(C1429,1)</f>
        <v>7</v>
      </c>
    </row>
    <row r="1547" customFormat="false" ht="16.5" hidden="false" customHeight="false" outlineLevel="0" collapsed="false">
      <c r="A1547" s="103" t="n">
        <v>765</v>
      </c>
      <c r="B1547" s="612" t="s">
        <v>535</v>
      </c>
      <c r="C1547" s="613"/>
      <c r="J1547" s="3" t="n">
        <v>1</v>
      </c>
    </row>
    <row r="1548" customFormat="false" ht="15.75" hidden="false" customHeight="false" outlineLevel="0" collapsed="false">
      <c r="A1548" s="103" t="n">
        <v>775</v>
      </c>
      <c r="B1548" s="614"/>
      <c r="C1548" s="614"/>
      <c r="D1548" s="615"/>
      <c r="E1548" s="614"/>
      <c r="F1548" s="614"/>
      <c r="G1548" s="614"/>
      <c r="H1548" s="614"/>
      <c r="I1548" s="614"/>
      <c r="J1548" s="3" t="n">
        <v>1</v>
      </c>
    </row>
    <row r="1549" customFormat="false" ht="15.75" hidden="false" customHeight="false" outlineLevel="0" collapsed="false">
      <c r="A1549" s="104" t="n">
        <v>780</v>
      </c>
      <c r="B1549" s="305"/>
      <c r="C1549" s="305"/>
      <c r="D1549" s="375"/>
      <c r="E1549" s="506"/>
      <c r="F1549" s="506"/>
      <c r="G1549" s="506"/>
      <c r="H1549" s="506"/>
      <c r="I1549" s="506"/>
      <c r="J1549" s="3" t="str">
        <f aca="false">(IF(OR($E1549&lt;&gt;0,$F1549&lt;&gt;0,$G1549&lt;&gt;0,$H1549&lt;&gt;0,$I1549&lt;&gt;0),$J$2,""))</f>
        <v/>
      </c>
    </row>
    <row r="1550" customFormat="false" ht="15.75" hidden="false" customHeight="false" outlineLevel="0" collapsed="false">
      <c r="A1550" s="104" t="n">
        <v>785</v>
      </c>
      <c r="B1550" s="305"/>
      <c r="C1550" s="507"/>
      <c r="D1550" s="508"/>
      <c r="E1550" s="506"/>
      <c r="F1550" s="506"/>
      <c r="G1550" s="506"/>
      <c r="H1550" s="506"/>
      <c r="I1550" s="506"/>
      <c r="J1550" s="3" t="n">
        <v>1</v>
      </c>
    </row>
    <row r="1551" customFormat="false" ht="15.75" hidden="false" customHeight="true" outlineLevel="0" collapsed="false">
      <c r="A1551" s="104" t="n">
        <v>790</v>
      </c>
      <c r="B1551" s="509" t="str">
        <f aca="false">$B$7</f>
        <v>ПРОГНОЗА ЗА ПЕРИОДА 2017-2019 г. НА ПОСТЪПЛЕНИЯТА ОТ МЕСТНИ ПРИХОДИ  И НА РАЗХОДИТЕ ЗА МЕСТНИ ДЕЙНОСТИ</v>
      </c>
      <c r="C1551" s="509"/>
      <c r="D1551" s="509"/>
      <c r="E1551" s="510"/>
      <c r="F1551" s="148"/>
      <c r="G1551" s="148"/>
      <c r="H1551" s="148"/>
      <c r="I1551" s="148"/>
      <c r="J1551" s="3" t="n">
        <v>1</v>
      </c>
    </row>
    <row r="1552" customFormat="false" ht="15.75" hidden="false" customHeight="false" outlineLevel="0" collapsed="false">
      <c r="A1552" s="104" t="n">
        <v>795</v>
      </c>
      <c r="B1552" s="143"/>
      <c r="C1552" s="265"/>
      <c r="D1552" s="271"/>
      <c r="E1552" s="511" t="s">
        <v>9</v>
      </c>
      <c r="F1552" s="511" t="s">
        <v>10</v>
      </c>
      <c r="G1552" s="512" t="s">
        <v>527</v>
      </c>
      <c r="H1552" s="513"/>
      <c r="I1552" s="514"/>
      <c r="J1552" s="3" t="n">
        <v>1</v>
      </c>
    </row>
    <row r="1553" customFormat="false" ht="18.75" hidden="false" customHeight="true" outlineLevel="0" collapsed="false">
      <c r="A1553" s="103" t="n">
        <v>805</v>
      </c>
      <c r="B1553" s="142" t="str">
        <f aca="false">$B$9</f>
        <v>ОБЩИНА   ТУТРАКАН</v>
      </c>
      <c r="C1553" s="142"/>
      <c r="D1553" s="142"/>
      <c r="E1553" s="21" t="n">
        <f aca="false">$E$9</f>
        <v>42370</v>
      </c>
      <c r="F1553" s="22" t="n">
        <f aca="false">$F$9</f>
        <v>43830</v>
      </c>
      <c r="G1553" s="148"/>
      <c r="H1553" s="148"/>
      <c r="I1553" s="148"/>
      <c r="J1553" s="3" t="n">
        <v>1</v>
      </c>
    </row>
    <row r="1554" customFormat="false" ht="15.75" hidden="false" customHeight="false" outlineLevel="0" collapsed="false">
      <c r="A1554" s="104" t="n">
        <v>810</v>
      </c>
      <c r="B1554" s="143" t="str">
        <f aca="false">$B$10</f>
        <v>(наименование на разпоредителя с бюджет)</v>
      </c>
      <c r="C1554" s="143"/>
      <c r="D1554" s="144"/>
      <c r="E1554" s="148"/>
      <c r="F1554" s="148"/>
      <c r="G1554" s="148"/>
      <c r="H1554" s="148"/>
      <c r="I1554" s="148"/>
      <c r="J1554" s="3" t="n">
        <v>1</v>
      </c>
    </row>
    <row r="1555" customFormat="false" ht="15.75" hidden="false" customHeight="false" outlineLevel="0" collapsed="false">
      <c r="A1555" s="104" t="n">
        <v>815</v>
      </c>
      <c r="B1555" s="143"/>
      <c r="C1555" s="143"/>
      <c r="D1555" s="144"/>
      <c r="E1555" s="148"/>
      <c r="F1555" s="148"/>
      <c r="G1555" s="148"/>
      <c r="H1555" s="148"/>
      <c r="I1555" s="148"/>
      <c r="J1555" s="3" t="n">
        <v>1</v>
      </c>
    </row>
    <row r="1556" customFormat="false" ht="19.5" hidden="false" customHeight="true" outlineLevel="0" collapsed="false">
      <c r="A1556" s="111" t="n">
        <v>525</v>
      </c>
      <c r="B1556" s="515" t="str">
        <f aca="false">$B$12</f>
        <v>Тутракан</v>
      </c>
      <c r="C1556" s="515"/>
      <c r="D1556" s="515"/>
      <c r="E1556" s="516" t="s">
        <v>187</v>
      </c>
      <c r="F1556" s="517" t="str">
        <f aca="false">$F$12</f>
        <v>6907</v>
      </c>
      <c r="G1556" s="148"/>
      <c r="H1556" s="148"/>
      <c r="I1556" s="148"/>
      <c r="J1556" s="3" t="n">
        <v>1</v>
      </c>
    </row>
    <row r="1557" customFormat="false" ht="15.75" hidden="false" customHeight="false" outlineLevel="0" collapsed="false">
      <c r="A1557" s="103" t="n">
        <v>820</v>
      </c>
      <c r="B1557" s="145" t="str">
        <f aca="false">$B$13</f>
        <v>(наименование на първостепенния разпоредител с бюджет)</v>
      </c>
      <c r="C1557" s="143"/>
      <c r="D1557" s="144"/>
      <c r="E1557" s="510"/>
      <c r="F1557" s="148"/>
      <c r="G1557" s="148"/>
      <c r="H1557" s="148"/>
      <c r="I1557" s="148"/>
      <c r="J1557" s="3" t="n">
        <v>1</v>
      </c>
    </row>
    <row r="1558" customFormat="false" ht="15.75" hidden="false" customHeight="false" outlineLevel="0" collapsed="false">
      <c r="A1558" s="104" t="n">
        <v>821</v>
      </c>
      <c r="B1558" s="147"/>
      <c r="C1558" s="148"/>
      <c r="D1558" s="307"/>
      <c r="E1558" s="135"/>
      <c r="F1558" s="135"/>
      <c r="G1558" s="135"/>
      <c r="H1558" s="135"/>
      <c r="I1558" s="135"/>
      <c r="J1558" s="3" t="n">
        <v>1</v>
      </c>
    </row>
    <row r="1559" customFormat="false" ht="16.5" hidden="false" customHeight="false" outlineLevel="0" collapsed="false">
      <c r="A1559" s="104" t="n">
        <v>822</v>
      </c>
      <c r="B1559" s="143"/>
      <c r="C1559" s="265"/>
      <c r="D1559" s="271"/>
      <c r="E1559" s="148"/>
      <c r="F1559" s="148"/>
      <c r="G1559" s="148"/>
      <c r="H1559" s="148"/>
      <c r="I1559" s="148"/>
      <c r="J1559" s="3" t="n">
        <v>1</v>
      </c>
    </row>
    <row r="1560" customFormat="false" ht="17.25" hidden="false" customHeight="false" outlineLevel="0" collapsed="false">
      <c r="A1560" s="104" t="n">
        <v>823</v>
      </c>
      <c r="B1560" s="153"/>
      <c r="C1560" s="154"/>
      <c r="D1560" s="518" t="s">
        <v>528</v>
      </c>
      <c r="E1560" s="37" t="s">
        <v>19</v>
      </c>
      <c r="F1560" s="38" t="s">
        <v>20</v>
      </c>
      <c r="G1560" s="519" t="s">
        <v>21</v>
      </c>
      <c r="H1560" s="38" t="s">
        <v>22</v>
      </c>
      <c r="I1560" s="38" t="s">
        <v>22</v>
      </c>
      <c r="J1560" s="3" t="n">
        <v>1</v>
      </c>
    </row>
    <row r="1561" customFormat="false" ht="56.1" hidden="false" customHeight="true" outlineLevel="0" collapsed="false">
      <c r="A1561" s="104" t="n">
        <v>825</v>
      </c>
      <c r="B1561" s="156" t="s">
        <v>23</v>
      </c>
      <c r="C1561" s="157" t="s">
        <v>24</v>
      </c>
      <c r="D1561" s="520" t="s">
        <v>529</v>
      </c>
      <c r="E1561" s="42" t="n">
        <v>2015</v>
      </c>
      <c r="F1561" s="43" t="n">
        <v>2016</v>
      </c>
      <c r="G1561" s="43" t="n">
        <v>2017</v>
      </c>
      <c r="H1561" s="43" t="n">
        <v>2018</v>
      </c>
      <c r="I1561" s="43" t="n">
        <v>2019</v>
      </c>
      <c r="J1561" s="3" t="n">
        <v>1</v>
      </c>
    </row>
    <row r="1562" customFormat="false" ht="69" hidden="false" customHeight="true" outlineLevel="0" collapsed="false">
      <c r="A1562" s="104"/>
      <c r="B1562" s="160"/>
      <c r="C1562" s="161"/>
      <c r="D1562" s="521" t="s">
        <v>190</v>
      </c>
      <c r="E1562" s="48"/>
      <c r="F1562" s="49"/>
      <c r="G1562" s="50"/>
      <c r="H1562" s="48"/>
      <c r="I1562" s="49"/>
      <c r="J1562" s="3" t="n">
        <v>1</v>
      </c>
    </row>
    <row r="1563" customFormat="false" ht="15.75" hidden="false" customHeight="false" outlineLevel="0" collapsed="false">
      <c r="A1563" s="104"/>
      <c r="B1563" s="522"/>
      <c r="C1563" s="523" t="e">
        <f aca="false">VLOOKUP(D1563,OP_LIST2,2,FALSE())</f>
        <v>#N/A</v>
      </c>
      <c r="D1563" s="524"/>
      <c r="E1563" s="525"/>
      <c r="F1563" s="526"/>
      <c r="G1563" s="527"/>
      <c r="H1563" s="525"/>
      <c r="I1563" s="526"/>
      <c r="J1563" s="3" t="n">
        <v>1</v>
      </c>
    </row>
    <row r="1564" customFormat="false" ht="15.75" hidden="false" customHeight="false" outlineLevel="0" collapsed="false">
      <c r="A1564" s="104"/>
      <c r="B1564" s="528"/>
      <c r="C1564" s="529" t="n">
        <f aca="false">VLOOKUP(D1565,GROUPS2,2,FALSE())</f>
        <v>703</v>
      </c>
      <c r="D1564" s="524" t="s">
        <v>530</v>
      </c>
      <c r="E1564" s="530"/>
      <c r="F1564" s="531"/>
      <c r="G1564" s="532"/>
      <c r="H1564" s="530"/>
      <c r="I1564" s="531"/>
      <c r="J1564" s="3" t="n">
        <v>1</v>
      </c>
    </row>
    <row r="1565" customFormat="false" ht="15.75" hidden="false" customHeight="false" outlineLevel="0" collapsed="false">
      <c r="A1565" s="104"/>
      <c r="B1565" s="533"/>
      <c r="C1565" s="534" t="n">
        <f aca="false">+C1564</f>
        <v>703</v>
      </c>
      <c r="D1565" s="535" t="s">
        <v>542</v>
      </c>
      <c r="E1565" s="530"/>
      <c r="F1565" s="531"/>
      <c r="G1565" s="532"/>
      <c r="H1565" s="530"/>
      <c r="I1565" s="531"/>
      <c r="J1565" s="3" t="n">
        <v>1</v>
      </c>
    </row>
    <row r="1566" customFormat="false" ht="15.75" hidden="false" customHeight="false" outlineLevel="0" collapsed="false">
      <c r="A1566" s="104"/>
      <c r="B1566" s="536"/>
      <c r="C1566" s="537"/>
      <c r="D1566" s="538" t="s">
        <v>532</v>
      </c>
      <c r="E1566" s="539"/>
      <c r="F1566" s="540"/>
      <c r="G1566" s="541"/>
      <c r="H1566" s="539"/>
      <c r="I1566" s="540"/>
      <c r="J1566" s="3" t="n">
        <v>1</v>
      </c>
    </row>
    <row r="1567" customFormat="false" ht="15.75" hidden="false" customHeight="true" outlineLevel="0" collapsed="false">
      <c r="A1567" s="104"/>
      <c r="B1567" s="169" t="n">
        <v>100</v>
      </c>
      <c r="C1567" s="542" t="s">
        <v>191</v>
      </c>
      <c r="D1567" s="542"/>
      <c r="E1567" s="543" t="n">
        <f aca="false">SUM(E1568:E1569)</f>
        <v>21232</v>
      </c>
      <c r="F1567" s="544" t="n">
        <f aca="false">SUM(F1568:F1569)</f>
        <v>29500</v>
      </c>
      <c r="G1567" s="545" t="n">
        <f aca="false">SUM(G1568:G1569)</f>
        <v>26180</v>
      </c>
      <c r="H1567" s="543" t="n">
        <f aca="false">SUM(H1568:H1569)</f>
        <v>26900</v>
      </c>
      <c r="I1567" s="544" t="n">
        <f aca="false">SUM(I1568:I1569)</f>
        <v>26900</v>
      </c>
      <c r="J1567" s="3" t="n">
        <f aca="false">(IF(OR($E1567&lt;&gt;0,$F1567&lt;&gt;0,$G1567&lt;&gt;0,$H1567&lt;&gt;0,$I1567&lt;&gt;0),$J$2,""))</f>
        <v>1</v>
      </c>
      <c r="K1567" s="294"/>
    </row>
    <row r="1568" customFormat="false" ht="15.75" hidden="false" customHeight="false" outlineLevel="0" collapsed="false">
      <c r="A1568" s="104"/>
      <c r="B1568" s="173"/>
      <c r="C1568" s="174" t="n">
        <v>101</v>
      </c>
      <c r="D1568" s="175" t="s">
        <v>192</v>
      </c>
      <c r="E1568" s="546" t="n">
        <v>21232</v>
      </c>
      <c r="F1568" s="547" t="n">
        <v>29500</v>
      </c>
      <c r="G1568" s="548" t="n">
        <v>26180</v>
      </c>
      <c r="H1568" s="546" t="n">
        <v>26900</v>
      </c>
      <c r="I1568" s="547" t="n">
        <v>26900</v>
      </c>
      <c r="J1568" s="3" t="n">
        <f aca="false">(IF(OR($E1568&lt;&gt;0,$F1568&lt;&gt;0,$G1568&lt;&gt;0,$H1568&lt;&gt;0,$I1568&lt;&gt;0),$J$2,""))</f>
        <v>1</v>
      </c>
      <c r="K1568" s="294"/>
    </row>
    <row r="1569" customFormat="false" ht="36" hidden="false" customHeight="true" outlineLevel="0" collapsed="false">
      <c r="A1569" s="28"/>
      <c r="B1569" s="173"/>
      <c r="C1569" s="177" t="n">
        <v>102</v>
      </c>
      <c r="D1569" s="178" t="s">
        <v>193</v>
      </c>
      <c r="E1569" s="549"/>
      <c r="F1569" s="550"/>
      <c r="G1569" s="551"/>
      <c r="H1569" s="549"/>
      <c r="I1569" s="550"/>
      <c r="J1569" s="3" t="str">
        <f aca="false">(IF(OR($E1569&lt;&gt;0,$F1569&lt;&gt;0,$G1569&lt;&gt;0,$H1569&lt;&gt;0,$I1569&lt;&gt;0),$J$2,""))</f>
        <v/>
      </c>
      <c r="K1569" s="294"/>
    </row>
    <row r="1570" customFormat="false" ht="15.75" hidden="false" customHeight="false" outlineLevel="0" collapsed="false">
      <c r="A1570" s="28"/>
      <c r="B1570" s="169" t="n">
        <v>200</v>
      </c>
      <c r="C1570" s="552" t="s">
        <v>194</v>
      </c>
      <c r="D1570" s="552"/>
      <c r="E1570" s="543" t="n">
        <f aca="false">SUM(E1571:E1575)</f>
        <v>18763</v>
      </c>
      <c r="F1570" s="544" t="n">
        <f aca="false">SUM(F1571:F1575)</f>
        <v>20100</v>
      </c>
      <c r="G1570" s="545" t="n">
        <f aca="false">SUM(G1571:G1575)</f>
        <v>13570</v>
      </c>
      <c r="H1570" s="543" t="n">
        <f aca="false">SUM(H1571:H1575)</f>
        <v>23200</v>
      </c>
      <c r="I1570" s="544" t="n">
        <f aca="false">SUM(I1571:I1575)</f>
        <v>23200</v>
      </c>
      <c r="J1570" s="3" t="n">
        <f aca="false">(IF(OR($E1570&lt;&gt;0,$F1570&lt;&gt;0,$G1570&lt;&gt;0,$H1570&lt;&gt;0,$I1570&lt;&gt;0),$J$2,""))</f>
        <v>1</v>
      </c>
      <c r="K1570" s="294"/>
    </row>
    <row r="1571" customFormat="false" ht="15.75" hidden="false" customHeight="false" outlineLevel="0" collapsed="false">
      <c r="A1571" s="28"/>
      <c r="B1571" s="181"/>
      <c r="C1571" s="174" t="n">
        <v>201</v>
      </c>
      <c r="D1571" s="175" t="s">
        <v>195</v>
      </c>
      <c r="E1571" s="546"/>
      <c r="F1571" s="547"/>
      <c r="G1571" s="548"/>
      <c r="H1571" s="546"/>
      <c r="I1571" s="547"/>
      <c r="J1571" s="3" t="str">
        <f aca="false">(IF(OR($E1571&lt;&gt;0,$F1571&lt;&gt;0,$G1571&lt;&gt;0,$H1571&lt;&gt;0,$I1571&lt;&gt;0),$J$2,""))</f>
        <v/>
      </c>
      <c r="K1571" s="294"/>
    </row>
    <row r="1572" customFormat="false" ht="15.75" hidden="false" customHeight="false" outlineLevel="0" collapsed="false">
      <c r="A1572" s="28"/>
      <c r="B1572" s="182"/>
      <c r="C1572" s="183" t="n">
        <v>202</v>
      </c>
      <c r="D1572" s="184" t="s">
        <v>196</v>
      </c>
      <c r="E1572" s="553" t="n">
        <v>5778</v>
      </c>
      <c r="F1572" s="554" t="n">
        <v>10000</v>
      </c>
      <c r="G1572" s="555" t="n">
        <v>7000</v>
      </c>
      <c r="H1572" s="553" t="n">
        <v>10000</v>
      </c>
      <c r="I1572" s="554" t="n">
        <v>10000</v>
      </c>
      <c r="J1572" s="3" t="n">
        <f aca="false">(IF(OR($E1572&lt;&gt;0,$F1572&lt;&gt;0,$G1572&lt;&gt;0,$H1572&lt;&gt;0,$I1572&lt;&gt;0),$J$2,""))</f>
        <v>1</v>
      </c>
      <c r="K1572" s="294"/>
    </row>
    <row r="1573" customFormat="false" ht="31.5" hidden="false" customHeight="false" outlineLevel="0" collapsed="false">
      <c r="A1573" s="28"/>
      <c r="B1573" s="182"/>
      <c r="C1573" s="183" t="n">
        <v>205</v>
      </c>
      <c r="D1573" s="184" t="s">
        <v>197</v>
      </c>
      <c r="E1573" s="553" t="n">
        <v>533</v>
      </c>
      <c r="F1573" s="554" t="n">
        <v>900</v>
      </c>
      <c r="G1573" s="555" t="n">
        <v>710</v>
      </c>
      <c r="H1573" s="553" t="n">
        <v>2500</v>
      </c>
      <c r="I1573" s="554" t="n">
        <v>2500</v>
      </c>
      <c r="J1573" s="3" t="n">
        <f aca="false">(IF(OR($E1573&lt;&gt;0,$F1573&lt;&gt;0,$G1573&lt;&gt;0,$H1573&lt;&gt;0,$I1573&lt;&gt;0),$J$2,""))</f>
        <v>1</v>
      </c>
      <c r="K1573" s="294"/>
    </row>
    <row r="1574" customFormat="false" ht="15.75" hidden="false" customHeight="false" outlineLevel="0" collapsed="false">
      <c r="A1574" s="28"/>
      <c r="B1574" s="182"/>
      <c r="C1574" s="183" t="n">
        <v>208</v>
      </c>
      <c r="D1574" s="186" t="s">
        <v>198</v>
      </c>
      <c r="E1574" s="553" t="n">
        <v>60</v>
      </c>
      <c r="F1574" s="554" t="n">
        <v>0</v>
      </c>
      <c r="G1574" s="555" t="n">
        <v>0</v>
      </c>
      <c r="H1574" s="553" t="n">
        <v>0</v>
      </c>
      <c r="I1574" s="554" t="n">
        <v>0</v>
      </c>
      <c r="J1574" s="3" t="n">
        <f aca="false">(IF(OR($E1574&lt;&gt;0,$F1574&lt;&gt;0,$G1574&lt;&gt;0,$H1574&lt;&gt;0,$I1574&lt;&gt;0),$J$2,""))</f>
        <v>1</v>
      </c>
      <c r="K1574" s="294"/>
    </row>
    <row r="1575" customFormat="false" ht="15.75" hidden="false" customHeight="false" outlineLevel="0" collapsed="false">
      <c r="A1575" s="28"/>
      <c r="B1575" s="181"/>
      <c r="C1575" s="177" t="n">
        <v>209</v>
      </c>
      <c r="D1575" s="187" t="s">
        <v>199</v>
      </c>
      <c r="E1575" s="549" t="n">
        <v>12392</v>
      </c>
      <c r="F1575" s="550" t="n">
        <v>9200</v>
      </c>
      <c r="G1575" s="551" t="n">
        <v>5860</v>
      </c>
      <c r="H1575" s="549" t="n">
        <v>10700</v>
      </c>
      <c r="I1575" s="550" t="n">
        <v>10700</v>
      </c>
      <c r="J1575" s="3" t="n">
        <f aca="false">(IF(OR($E1575&lt;&gt;0,$F1575&lt;&gt;0,$G1575&lt;&gt;0,$H1575&lt;&gt;0,$I1575&lt;&gt;0),$J$2,""))</f>
        <v>1</v>
      </c>
      <c r="K1575" s="294"/>
    </row>
    <row r="1576" customFormat="false" ht="15.75" hidden="false" customHeight="false" outlineLevel="0" collapsed="false">
      <c r="A1576" s="28"/>
      <c r="B1576" s="169" t="n">
        <v>500</v>
      </c>
      <c r="C1576" s="552" t="s">
        <v>200</v>
      </c>
      <c r="D1576" s="552"/>
      <c r="E1576" s="543" t="n">
        <f aca="false">SUM(E1577:E1583)</f>
        <v>4566</v>
      </c>
      <c r="F1576" s="544" t="n">
        <f aca="false">SUM(F1577:F1583)</f>
        <v>7400</v>
      </c>
      <c r="G1576" s="545" t="n">
        <f aca="false">SUM(G1577:G1583)</f>
        <v>6406</v>
      </c>
      <c r="H1576" s="543" t="n">
        <f aca="false">SUM(H1577:H1583)</f>
        <v>7750</v>
      </c>
      <c r="I1576" s="544" t="n">
        <f aca="false">SUM(I1577:I1583)</f>
        <v>7850</v>
      </c>
      <c r="J1576" s="3" t="n">
        <f aca="false">(IF(OR($E1576&lt;&gt;0,$F1576&lt;&gt;0,$G1576&lt;&gt;0,$H1576&lt;&gt;0,$I1576&lt;&gt;0),$J$2,""))</f>
        <v>1</v>
      </c>
      <c r="K1576" s="294"/>
    </row>
    <row r="1577" customFormat="false" ht="15.75" hidden="false" customHeight="false" outlineLevel="0" collapsed="false">
      <c r="A1577" s="28"/>
      <c r="B1577" s="181"/>
      <c r="C1577" s="188" t="n">
        <v>551</v>
      </c>
      <c r="D1577" s="189" t="s">
        <v>201</v>
      </c>
      <c r="E1577" s="546" t="n">
        <v>3001</v>
      </c>
      <c r="F1577" s="547" t="n">
        <v>5000</v>
      </c>
      <c r="G1577" s="548" t="n">
        <v>4415</v>
      </c>
      <c r="H1577" s="546" t="n">
        <v>4900</v>
      </c>
      <c r="I1577" s="547" t="n">
        <v>5000</v>
      </c>
      <c r="J1577" s="3" t="n">
        <f aca="false">(IF(OR($E1577&lt;&gt;0,$F1577&lt;&gt;0,$G1577&lt;&gt;0,$H1577&lt;&gt;0,$I1577&lt;&gt;0),$J$2,""))</f>
        <v>1</v>
      </c>
      <c r="K1577" s="294"/>
    </row>
    <row r="1578" customFormat="false" ht="15.75" hidden="false" customHeight="false" outlineLevel="0" collapsed="false">
      <c r="A1578" s="28"/>
      <c r="B1578" s="181"/>
      <c r="C1578" s="190" t="n">
        <f aca="false">C1577+1</f>
        <v>552</v>
      </c>
      <c r="D1578" s="191" t="s">
        <v>202</v>
      </c>
      <c r="E1578" s="553"/>
      <c r="F1578" s="554"/>
      <c r="G1578" s="555"/>
      <c r="H1578" s="553"/>
      <c r="I1578" s="554"/>
      <c r="J1578" s="3" t="str">
        <f aca="false">(IF(OR($E1578&lt;&gt;0,$F1578&lt;&gt;0,$G1578&lt;&gt;0,$H1578&lt;&gt;0,$I1578&lt;&gt;0),$J$2,""))</f>
        <v/>
      </c>
      <c r="K1578" s="294"/>
    </row>
    <row r="1579" customFormat="false" ht="15.75" hidden="false" customHeight="false" outlineLevel="0" collapsed="false">
      <c r="A1579" s="28"/>
      <c r="B1579" s="192"/>
      <c r="C1579" s="190" t="n">
        <v>558</v>
      </c>
      <c r="D1579" s="193" t="s">
        <v>49</v>
      </c>
      <c r="E1579" s="556" t="n">
        <v>0</v>
      </c>
      <c r="F1579" s="557" t="n">
        <v>0</v>
      </c>
      <c r="G1579" s="558" t="n">
        <v>0</v>
      </c>
      <c r="H1579" s="556" t="n">
        <v>0</v>
      </c>
      <c r="I1579" s="557" t="n">
        <v>0</v>
      </c>
      <c r="J1579" s="3" t="str">
        <f aca="false">(IF(OR($E1579&lt;&gt;0,$F1579&lt;&gt;0,$G1579&lt;&gt;0,$H1579&lt;&gt;0,$I1579&lt;&gt;0),$J$2,""))</f>
        <v/>
      </c>
      <c r="K1579" s="294"/>
    </row>
    <row r="1580" customFormat="false" ht="15.75" hidden="false" customHeight="false" outlineLevel="0" collapsed="false">
      <c r="A1580" s="28"/>
      <c r="B1580" s="192"/>
      <c r="C1580" s="190" t="n">
        <v>560</v>
      </c>
      <c r="D1580" s="193" t="s">
        <v>203</v>
      </c>
      <c r="E1580" s="553" t="n">
        <v>1329</v>
      </c>
      <c r="F1580" s="554" t="n">
        <v>1900</v>
      </c>
      <c r="G1580" s="555" t="n">
        <v>1600</v>
      </c>
      <c r="H1580" s="553" t="n">
        <v>1950</v>
      </c>
      <c r="I1580" s="554" t="n">
        <v>1950</v>
      </c>
      <c r="J1580" s="3" t="n">
        <f aca="false">(IF(OR($E1580&lt;&gt;0,$F1580&lt;&gt;0,$G1580&lt;&gt;0,$H1580&lt;&gt;0,$I1580&lt;&gt;0),$J$2,""))</f>
        <v>1</v>
      </c>
      <c r="K1580" s="294"/>
    </row>
    <row r="1581" customFormat="false" ht="15.75" hidden="false" customHeight="false" outlineLevel="0" collapsed="false">
      <c r="A1581" s="28"/>
      <c r="B1581" s="192"/>
      <c r="C1581" s="190" t="n">
        <v>580</v>
      </c>
      <c r="D1581" s="191" t="s">
        <v>204</v>
      </c>
      <c r="E1581" s="553" t="n">
        <v>236</v>
      </c>
      <c r="F1581" s="554" t="n">
        <v>500</v>
      </c>
      <c r="G1581" s="555" t="n">
        <v>391</v>
      </c>
      <c r="H1581" s="553" t="n">
        <v>900</v>
      </c>
      <c r="I1581" s="554" t="n">
        <v>900</v>
      </c>
      <c r="J1581" s="3" t="n">
        <f aca="false">(IF(OR($E1581&lt;&gt;0,$F1581&lt;&gt;0,$G1581&lt;&gt;0,$H1581&lt;&gt;0,$I1581&lt;&gt;0),$J$2,""))</f>
        <v>1</v>
      </c>
      <c r="K1581" s="294"/>
    </row>
    <row r="1582" customFormat="false" ht="15.75" hidden="false" customHeight="false" outlineLevel="0" collapsed="false">
      <c r="A1582" s="28"/>
      <c r="B1582" s="181"/>
      <c r="C1582" s="190" t="n">
        <v>588</v>
      </c>
      <c r="D1582" s="191" t="s">
        <v>205</v>
      </c>
      <c r="E1582" s="556" t="n">
        <v>0</v>
      </c>
      <c r="F1582" s="557" t="n">
        <v>0</v>
      </c>
      <c r="G1582" s="558" t="n">
        <v>0</v>
      </c>
      <c r="H1582" s="556" t="n">
        <v>0</v>
      </c>
      <c r="I1582" s="557" t="n">
        <v>0</v>
      </c>
      <c r="J1582" s="3" t="str">
        <f aca="false">(IF(OR($E1582&lt;&gt;0,$F1582&lt;&gt;0,$G1582&lt;&gt;0,$H1582&lt;&gt;0,$I1582&lt;&gt;0),$J$2,""))</f>
        <v/>
      </c>
      <c r="K1582" s="294"/>
    </row>
    <row r="1583" customFormat="false" ht="31.5" hidden="false" customHeight="false" outlineLevel="0" collapsed="false">
      <c r="A1583" s="103" t="n">
        <v>5</v>
      </c>
      <c r="B1583" s="181"/>
      <c r="C1583" s="194" t="n">
        <v>590</v>
      </c>
      <c r="D1583" s="195" t="s">
        <v>206</v>
      </c>
      <c r="E1583" s="549"/>
      <c r="F1583" s="550"/>
      <c r="G1583" s="551"/>
      <c r="H1583" s="549"/>
      <c r="I1583" s="550"/>
      <c r="J1583" s="3" t="str">
        <f aca="false">(IF(OR($E1583&lt;&gt;0,$F1583&lt;&gt;0,$G1583&lt;&gt;0,$H1583&lt;&gt;0,$I1583&lt;&gt;0),$J$2,""))</f>
        <v/>
      </c>
      <c r="K1583" s="294"/>
    </row>
    <row r="1584" customFormat="false" ht="15.75" hidden="false" customHeight="true" outlineLevel="0" collapsed="false">
      <c r="A1584" s="104" t="n">
        <v>10</v>
      </c>
      <c r="B1584" s="169" t="n">
        <v>800</v>
      </c>
      <c r="C1584" s="559" t="s">
        <v>207</v>
      </c>
      <c r="D1584" s="559"/>
      <c r="E1584" s="560"/>
      <c r="F1584" s="561"/>
      <c r="G1584" s="562"/>
      <c r="H1584" s="560"/>
      <c r="I1584" s="561"/>
      <c r="J1584" s="3" t="str">
        <f aca="false">(IF(OR($E1584&lt;&gt;0,$F1584&lt;&gt;0,$G1584&lt;&gt;0,$H1584&lt;&gt;0,$I1584&lt;&gt;0),$J$2,""))</f>
        <v/>
      </c>
      <c r="K1584" s="294"/>
    </row>
    <row r="1585" customFormat="false" ht="36" hidden="false" customHeight="true" outlineLevel="0" collapsed="false">
      <c r="A1585" s="104" t="n">
        <v>15</v>
      </c>
      <c r="B1585" s="169" t="n">
        <v>1000</v>
      </c>
      <c r="C1585" s="552" t="s">
        <v>208</v>
      </c>
      <c r="D1585" s="552"/>
      <c r="E1585" s="543" t="n">
        <f aca="false">SUM(E1586:E1602)</f>
        <v>172831</v>
      </c>
      <c r="F1585" s="544" t="n">
        <f aca="false">SUM(F1586:F1602)</f>
        <v>128750</v>
      </c>
      <c r="G1585" s="545" t="n">
        <f aca="false">SUM(G1586:G1602)</f>
        <v>80740</v>
      </c>
      <c r="H1585" s="543" t="n">
        <f aca="false">SUM(H1586:H1602)</f>
        <v>108800</v>
      </c>
      <c r="I1585" s="544" t="n">
        <f aca="false">SUM(I1586:I1602)</f>
        <v>118100</v>
      </c>
      <c r="J1585" s="3" t="n">
        <f aca="false">(IF(OR($E1585&lt;&gt;0,$F1585&lt;&gt;0,$G1585&lt;&gt;0,$H1585&lt;&gt;0,$I1585&lt;&gt;0),$J$2,""))</f>
        <v>1</v>
      </c>
      <c r="K1585" s="294"/>
    </row>
    <row r="1586" customFormat="false" ht="15.75" hidden="false" customHeight="false" outlineLevel="0" collapsed="false">
      <c r="A1586" s="103" t="n">
        <v>35</v>
      </c>
      <c r="B1586" s="182"/>
      <c r="C1586" s="174" t="n">
        <v>1011</v>
      </c>
      <c r="D1586" s="197" t="s">
        <v>209</v>
      </c>
      <c r="E1586" s="546" t="n">
        <v>19836</v>
      </c>
      <c r="F1586" s="547" t="n">
        <v>13000</v>
      </c>
      <c r="G1586" s="548" t="n">
        <v>5300</v>
      </c>
      <c r="H1586" s="546" t="n">
        <v>10000</v>
      </c>
      <c r="I1586" s="547" t="n">
        <v>10000</v>
      </c>
      <c r="J1586" s="3" t="n">
        <f aca="false">(IF(OR($E1586&lt;&gt;0,$F1586&lt;&gt;0,$G1586&lt;&gt;0,$H1586&lt;&gt;0,$I1586&lt;&gt;0),$J$2,""))</f>
        <v>1</v>
      </c>
      <c r="K1586" s="294"/>
    </row>
    <row r="1587" customFormat="false" ht="15.75" hidden="false" customHeight="false" outlineLevel="0" collapsed="false">
      <c r="A1587" s="104" t="n">
        <v>40</v>
      </c>
      <c r="B1587" s="182"/>
      <c r="C1587" s="183" t="n">
        <v>1012</v>
      </c>
      <c r="D1587" s="184" t="s">
        <v>210</v>
      </c>
      <c r="E1587" s="553"/>
      <c r="F1587" s="554"/>
      <c r="G1587" s="555"/>
      <c r="H1587" s="553"/>
      <c r="I1587" s="554"/>
      <c r="J1587" s="3" t="str">
        <f aca="false">(IF(OR($E1587&lt;&gt;0,$F1587&lt;&gt;0,$G1587&lt;&gt;0,$H1587&lt;&gt;0,$I1587&lt;&gt;0),$J$2,""))</f>
        <v/>
      </c>
      <c r="K1587" s="294"/>
    </row>
    <row r="1588" customFormat="false" ht="15.75" hidden="false" customHeight="false" outlineLevel="0" collapsed="false">
      <c r="A1588" s="104" t="n">
        <v>45</v>
      </c>
      <c r="B1588" s="182"/>
      <c r="C1588" s="183" t="n">
        <v>1013</v>
      </c>
      <c r="D1588" s="184" t="s">
        <v>211</v>
      </c>
      <c r="E1588" s="553" t="n">
        <v>1350</v>
      </c>
      <c r="F1588" s="554" t="n">
        <v>2100</v>
      </c>
      <c r="G1588" s="555" t="n">
        <v>900</v>
      </c>
      <c r="H1588" s="553" t="n">
        <v>0</v>
      </c>
      <c r="I1588" s="554" t="n">
        <v>0</v>
      </c>
      <c r="J1588" s="3" t="n">
        <f aca="false">(IF(OR($E1588&lt;&gt;0,$F1588&lt;&gt;0,$G1588&lt;&gt;0,$H1588&lt;&gt;0,$I1588&lt;&gt;0),$J$2,""))</f>
        <v>1</v>
      </c>
      <c r="K1588" s="294"/>
    </row>
    <row r="1589" customFormat="false" ht="15.75" hidden="false" customHeight="false" outlineLevel="0" collapsed="false">
      <c r="A1589" s="104" t="n">
        <v>50</v>
      </c>
      <c r="B1589" s="182"/>
      <c r="C1589" s="183" t="n">
        <v>1014</v>
      </c>
      <c r="D1589" s="184" t="s">
        <v>212</v>
      </c>
      <c r="E1589" s="553"/>
      <c r="F1589" s="554"/>
      <c r="G1589" s="555"/>
      <c r="H1589" s="553"/>
      <c r="I1589" s="554"/>
      <c r="J1589" s="3" t="str">
        <f aca="false">(IF(OR($E1589&lt;&gt;0,$F1589&lt;&gt;0,$G1589&lt;&gt;0,$H1589&lt;&gt;0,$I1589&lt;&gt;0),$J$2,""))</f>
        <v/>
      </c>
      <c r="K1589" s="294"/>
    </row>
    <row r="1590" customFormat="false" ht="15.75" hidden="false" customHeight="false" outlineLevel="0" collapsed="false">
      <c r="A1590" s="104" t="n">
        <v>55</v>
      </c>
      <c r="B1590" s="182"/>
      <c r="C1590" s="183" t="n">
        <v>1015</v>
      </c>
      <c r="D1590" s="184" t="s">
        <v>213</v>
      </c>
      <c r="E1590" s="553" t="n">
        <v>25179</v>
      </c>
      <c r="F1590" s="554" t="n">
        <v>29000</v>
      </c>
      <c r="G1590" s="555" t="n">
        <v>23000</v>
      </c>
      <c r="H1590" s="553" t="n">
        <v>24000</v>
      </c>
      <c r="I1590" s="554" t="n">
        <v>29000</v>
      </c>
      <c r="J1590" s="3" t="n">
        <f aca="false">(IF(OR($E1590&lt;&gt;0,$F1590&lt;&gt;0,$G1590&lt;&gt;0,$H1590&lt;&gt;0,$I1590&lt;&gt;0),$J$2,""))</f>
        <v>1</v>
      </c>
      <c r="K1590" s="294"/>
    </row>
    <row r="1591" customFormat="false" ht="15.75" hidden="false" customHeight="false" outlineLevel="0" collapsed="false">
      <c r="A1591" s="104" t="n">
        <v>60</v>
      </c>
      <c r="B1591" s="182"/>
      <c r="C1591" s="198" t="n">
        <v>1016</v>
      </c>
      <c r="D1591" s="199" t="s">
        <v>214</v>
      </c>
      <c r="E1591" s="563" t="n">
        <v>10865</v>
      </c>
      <c r="F1591" s="564" t="n">
        <v>13300</v>
      </c>
      <c r="G1591" s="565" t="n">
        <v>5500</v>
      </c>
      <c r="H1591" s="563" t="n">
        <v>10000</v>
      </c>
      <c r="I1591" s="564" t="n">
        <v>13300</v>
      </c>
      <c r="J1591" s="3" t="n">
        <f aca="false">(IF(OR($E1591&lt;&gt;0,$F1591&lt;&gt;0,$G1591&lt;&gt;0,$H1591&lt;&gt;0,$I1591&lt;&gt;0),$J$2,""))</f>
        <v>1</v>
      </c>
      <c r="K1591" s="294"/>
    </row>
    <row r="1592" customFormat="false" ht="15.75" hidden="false" customHeight="false" outlineLevel="0" collapsed="false">
      <c r="A1592" s="103" t="n">
        <v>65</v>
      </c>
      <c r="B1592" s="173"/>
      <c r="C1592" s="201" t="n">
        <v>1020</v>
      </c>
      <c r="D1592" s="202" t="s">
        <v>215</v>
      </c>
      <c r="E1592" s="566" t="n">
        <v>105268</v>
      </c>
      <c r="F1592" s="567" t="n">
        <v>63950</v>
      </c>
      <c r="G1592" s="568" t="n">
        <v>37740</v>
      </c>
      <c r="H1592" s="566" t="n">
        <v>60400</v>
      </c>
      <c r="I1592" s="567" t="n">
        <v>60400</v>
      </c>
      <c r="J1592" s="3" t="n">
        <f aca="false">(IF(OR($E1592&lt;&gt;0,$F1592&lt;&gt;0,$G1592&lt;&gt;0,$H1592&lt;&gt;0,$I1592&lt;&gt;0),$J$2,""))</f>
        <v>1</v>
      </c>
      <c r="K1592" s="294"/>
    </row>
    <row r="1593" customFormat="false" ht="15.75" hidden="false" customHeight="false" outlineLevel="0" collapsed="false">
      <c r="A1593" s="104" t="n">
        <v>70</v>
      </c>
      <c r="B1593" s="182"/>
      <c r="C1593" s="204" t="n">
        <v>1030</v>
      </c>
      <c r="D1593" s="205" t="s">
        <v>216</v>
      </c>
      <c r="E1593" s="569" t="n">
        <v>2268</v>
      </c>
      <c r="F1593" s="570" t="n">
        <v>2000</v>
      </c>
      <c r="G1593" s="571" t="n">
        <v>2300</v>
      </c>
      <c r="H1593" s="569" t="n">
        <v>1000</v>
      </c>
      <c r="I1593" s="570" t="n">
        <v>2000</v>
      </c>
      <c r="J1593" s="3" t="n">
        <f aca="false">(IF(OR($E1593&lt;&gt;0,$F1593&lt;&gt;0,$G1593&lt;&gt;0,$H1593&lt;&gt;0,$I1593&lt;&gt;0),$J$2,""))</f>
        <v>1</v>
      </c>
      <c r="K1593" s="294"/>
    </row>
    <row r="1594" customFormat="false" ht="15.75" hidden="false" customHeight="false" outlineLevel="0" collapsed="false">
      <c r="A1594" s="104" t="n">
        <v>75</v>
      </c>
      <c r="B1594" s="182"/>
      <c r="C1594" s="201" t="n">
        <v>1051</v>
      </c>
      <c r="D1594" s="208" t="s">
        <v>217</v>
      </c>
      <c r="E1594" s="566" t="n">
        <v>7293</v>
      </c>
      <c r="F1594" s="567" t="n">
        <v>4000</v>
      </c>
      <c r="G1594" s="568" t="n">
        <v>5100</v>
      </c>
      <c r="H1594" s="566" t="n">
        <v>2000</v>
      </c>
      <c r="I1594" s="567" t="n">
        <v>2000</v>
      </c>
      <c r="J1594" s="3" t="n">
        <f aca="false">(IF(OR($E1594&lt;&gt;0,$F1594&lt;&gt;0,$G1594&lt;&gt;0,$H1594&lt;&gt;0,$I1594&lt;&gt;0),$J$2,""))</f>
        <v>1</v>
      </c>
      <c r="K1594" s="294"/>
    </row>
    <row r="1595" customFormat="false" ht="15.75" hidden="false" customHeight="false" outlineLevel="0" collapsed="false">
      <c r="A1595" s="104" t="n">
        <v>80</v>
      </c>
      <c r="B1595" s="182"/>
      <c r="C1595" s="183" t="n">
        <v>1052</v>
      </c>
      <c r="D1595" s="184" t="s">
        <v>218</v>
      </c>
      <c r="E1595" s="553"/>
      <c r="F1595" s="554"/>
      <c r="G1595" s="555"/>
      <c r="H1595" s="553"/>
      <c r="I1595" s="554"/>
      <c r="J1595" s="3" t="str">
        <f aca="false">(IF(OR($E1595&lt;&gt;0,$F1595&lt;&gt;0,$G1595&lt;&gt;0,$H1595&lt;&gt;0,$I1595&lt;&gt;0),$J$2,""))</f>
        <v/>
      </c>
      <c r="K1595" s="294"/>
    </row>
    <row r="1596" customFormat="false" ht="15.75" hidden="false" customHeight="false" outlineLevel="0" collapsed="false">
      <c r="A1596" s="104" t="n">
        <v>80</v>
      </c>
      <c r="B1596" s="182"/>
      <c r="C1596" s="204" t="n">
        <v>1053</v>
      </c>
      <c r="D1596" s="205" t="s">
        <v>219</v>
      </c>
      <c r="E1596" s="569"/>
      <c r="F1596" s="570"/>
      <c r="G1596" s="571"/>
      <c r="H1596" s="569"/>
      <c r="I1596" s="570"/>
      <c r="J1596" s="3" t="str">
        <f aca="false">(IF(OR($E1596&lt;&gt;0,$F1596&lt;&gt;0,$G1596&lt;&gt;0,$H1596&lt;&gt;0,$I1596&lt;&gt;0),$J$2,""))</f>
        <v/>
      </c>
      <c r="K1596" s="294"/>
    </row>
    <row r="1597" customFormat="false" ht="15.75" hidden="false" customHeight="false" outlineLevel="0" collapsed="false">
      <c r="A1597" s="104" t="n">
        <v>85</v>
      </c>
      <c r="B1597" s="182"/>
      <c r="C1597" s="201" t="n">
        <v>1062</v>
      </c>
      <c r="D1597" s="202" t="s">
        <v>220</v>
      </c>
      <c r="E1597" s="566" t="n">
        <v>772</v>
      </c>
      <c r="F1597" s="567" t="n">
        <v>1400</v>
      </c>
      <c r="G1597" s="568" t="n">
        <v>900</v>
      </c>
      <c r="H1597" s="566" t="n">
        <v>1400</v>
      </c>
      <c r="I1597" s="567" t="n">
        <v>1400</v>
      </c>
      <c r="J1597" s="3" t="n">
        <f aca="false">(IF(OR($E1597&lt;&gt;0,$F1597&lt;&gt;0,$G1597&lt;&gt;0,$H1597&lt;&gt;0,$I1597&lt;&gt;0),$J$2,""))</f>
        <v>1</v>
      </c>
      <c r="K1597" s="294"/>
    </row>
    <row r="1598" customFormat="false" ht="15.75" hidden="false" customHeight="false" outlineLevel="0" collapsed="false">
      <c r="A1598" s="104" t="n">
        <v>90</v>
      </c>
      <c r="B1598" s="182"/>
      <c r="C1598" s="204" t="n">
        <v>1063</v>
      </c>
      <c r="D1598" s="209" t="s">
        <v>221</v>
      </c>
      <c r="E1598" s="569"/>
      <c r="F1598" s="570"/>
      <c r="G1598" s="571"/>
      <c r="H1598" s="569"/>
      <c r="I1598" s="570"/>
      <c r="J1598" s="3" t="str">
        <f aca="false">(IF(OR($E1598&lt;&gt;0,$F1598&lt;&gt;0,$G1598&lt;&gt;0,$H1598&lt;&gt;0,$I1598&lt;&gt;0),$J$2,""))</f>
        <v/>
      </c>
      <c r="K1598" s="294"/>
    </row>
    <row r="1599" customFormat="false" ht="15.75" hidden="false" customHeight="false" outlineLevel="0" collapsed="false">
      <c r="A1599" s="104" t="n">
        <v>90</v>
      </c>
      <c r="B1599" s="182"/>
      <c r="C1599" s="210" t="n">
        <v>1069</v>
      </c>
      <c r="D1599" s="211" t="s">
        <v>222</v>
      </c>
      <c r="E1599" s="572"/>
      <c r="F1599" s="573"/>
      <c r="G1599" s="574"/>
      <c r="H1599" s="572"/>
      <c r="I1599" s="573"/>
      <c r="J1599" s="3" t="str">
        <f aca="false">(IF(OR($E1599&lt;&gt;0,$F1599&lt;&gt;0,$G1599&lt;&gt;0,$H1599&lt;&gt;0,$I1599&lt;&gt;0),$J$2,""))</f>
        <v/>
      </c>
      <c r="K1599" s="294"/>
    </row>
    <row r="1600" customFormat="false" ht="15.75" hidden="false" customHeight="false" outlineLevel="0" collapsed="false">
      <c r="A1600" s="103" t="n">
        <v>115</v>
      </c>
      <c r="B1600" s="173"/>
      <c r="C1600" s="201" t="n">
        <v>1091</v>
      </c>
      <c r="D1600" s="208" t="s">
        <v>223</v>
      </c>
      <c r="E1600" s="566"/>
      <c r="F1600" s="567"/>
      <c r="G1600" s="568"/>
      <c r="H1600" s="566"/>
      <c r="I1600" s="567"/>
      <c r="J1600" s="3" t="str">
        <f aca="false">(IF(OR($E1600&lt;&gt;0,$F1600&lt;&gt;0,$G1600&lt;&gt;0,$H1600&lt;&gt;0,$I1600&lt;&gt;0),$J$2,""))</f>
        <v/>
      </c>
      <c r="K1600" s="294"/>
    </row>
    <row r="1601" customFormat="false" ht="15.75" hidden="false" customHeight="false" outlineLevel="0" collapsed="false">
      <c r="A1601" s="103" t="n">
        <v>125</v>
      </c>
      <c r="B1601" s="182"/>
      <c r="C1601" s="183" t="n">
        <v>1092</v>
      </c>
      <c r="D1601" s="184" t="s">
        <v>224</v>
      </c>
      <c r="E1601" s="553"/>
      <c r="F1601" s="554"/>
      <c r="G1601" s="555"/>
      <c r="H1601" s="553"/>
      <c r="I1601" s="554"/>
      <c r="J1601" s="3" t="str">
        <f aca="false">(IF(OR($E1601&lt;&gt;0,$F1601&lt;&gt;0,$G1601&lt;&gt;0,$H1601&lt;&gt;0,$I1601&lt;&gt;0),$J$2,""))</f>
        <v/>
      </c>
      <c r="K1601" s="294"/>
    </row>
    <row r="1602" customFormat="false" ht="15.75" hidden="false" customHeight="false" outlineLevel="0" collapsed="false">
      <c r="A1602" s="104" t="n">
        <v>130</v>
      </c>
      <c r="B1602" s="182"/>
      <c r="C1602" s="177" t="n">
        <v>1098</v>
      </c>
      <c r="D1602" s="213" t="s">
        <v>225</v>
      </c>
      <c r="E1602" s="549"/>
      <c r="F1602" s="550"/>
      <c r="G1602" s="551"/>
      <c r="H1602" s="549"/>
      <c r="I1602" s="550"/>
      <c r="J1602" s="3" t="str">
        <f aca="false">(IF(OR($E1602&lt;&gt;0,$F1602&lt;&gt;0,$G1602&lt;&gt;0,$H1602&lt;&gt;0,$I1602&lt;&gt;0),$J$2,""))</f>
        <v/>
      </c>
      <c r="K1602" s="294"/>
    </row>
    <row r="1603" customFormat="false" ht="15.75" hidden="false" customHeight="false" outlineLevel="0" collapsed="false">
      <c r="A1603" s="104" t="n">
        <v>135</v>
      </c>
      <c r="B1603" s="169" t="n">
        <v>1900</v>
      </c>
      <c r="C1603" s="575" t="s">
        <v>226</v>
      </c>
      <c r="D1603" s="575"/>
      <c r="E1603" s="543" t="n">
        <f aca="false">SUM(E1604:E1606)</f>
        <v>0</v>
      </c>
      <c r="F1603" s="544" t="n">
        <f aca="false">SUM(F1604:F1606)</f>
        <v>0</v>
      </c>
      <c r="G1603" s="545" t="n">
        <f aca="false">SUM(G1604:G1606)</f>
        <v>0</v>
      </c>
      <c r="H1603" s="543" t="n">
        <f aca="false">SUM(H1604:H1606)</f>
        <v>0</v>
      </c>
      <c r="I1603" s="544" t="n">
        <f aca="false">SUM(I1604:I1606)</f>
        <v>0</v>
      </c>
      <c r="J1603" s="3" t="str">
        <f aca="false">(IF(OR($E1603&lt;&gt;0,$F1603&lt;&gt;0,$G1603&lt;&gt;0,$H1603&lt;&gt;0,$I1603&lt;&gt;0),$J$2,""))</f>
        <v/>
      </c>
      <c r="K1603" s="294"/>
    </row>
    <row r="1604" customFormat="false" ht="15.75" hidden="false" customHeight="false" outlineLevel="0" collapsed="false">
      <c r="A1604" s="104" t="n">
        <v>140</v>
      </c>
      <c r="B1604" s="182"/>
      <c r="C1604" s="174" t="n">
        <v>1901</v>
      </c>
      <c r="D1604" s="215" t="s">
        <v>227</v>
      </c>
      <c r="E1604" s="546"/>
      <c r="F1604" s="547"/>
      <c r="G1604" s="548"/>
      <c r="H1604" s="546"/>
      <c r="I1604" s="547"/>
      <c r="J1604" s="3" t="str">
        <f aca="false">(IF(OR($E1604&lt;&gt;0,$F1604&lt;&gt;0,$G1604&lt;&gt;0,$H1604&lt;&gt;0,$I1604&lt;&gt;0),$J$2,""))</f>
        <v/>
      </c>
      <c r="K1604" s="294"/>
    </row>
    <row r="1605" customFormat="false" ht="15.75" hidden="false" customHeight="false" outlineLevel="0" collapsed="false">
      <c r="A1605" s="104" t="n">
        <v>145</v>
      </c>
      <c r="B1605" s="216"/>
      <c r="C1605" s="183" t="n">
        <v>1981</v>
      </c>
      <c r="D1605" s="217" t="s">
        <v>228</v>
      </c>
      <c r="E1605" s="553"/>
      <c r="F1605" s="554"/>
      <c r="G1605" s="555"/>
      <c r="H1605" s="553"/>
      <c r="I1605" s="554"/>
      <c r="J1605" s="3" t="str">
        <f aca="false">(IF(OR($E1605&lt;&gt;0,$F1605&lt;&gt;0,$G1605&lt;&gt;0,$H1605&lt;&gt;0,$I1605&lt;&gt;0),$J$2,""))</f>
        <v/>
      </c>
      <c r="K1605" s="294"/>
    </row>
    <row r="1606" customFormat="false" ht="15.75" hidden="false" customHeight="false" outlineLevel="0" collapsed="false">
      <c r="A1606" s="104" t="n">
        <v>150</v>
      </c>
      <c r="B1606" s="182"/>
      <c r="C1606" s="177" t="n">
        <v>1991</v>
      </c>
      <c r="D1606" s="218" t="s">
        <v>229</v>
      </c>
      <c r="E1606" s="549"/>
      <c r="F1606" s="550"/>
      <c r="G1606" s="551"/>
      <c r="H1606" s="549"/>
      <c r="I1606" s="550"/>
      <c r="J1606" s="3" t="str">
        <f aca="false">(IF(OR($E1606&lt;&gt;0,$F1606&lt;&gt;0,$G1606&lt;&gt;0,$H1606&lt;&gt;0,$I1606&lt;&gt;0),$J$2,""))</f>
        <v/>
      </c>
      <c r="K1606" s="294"/>
    </row>
    <row r="1607" customFormat="false" ht="15.75" hidden="false" customHeight="false" outlineLevel="0" collapsed="false">
      <c r="A1607" s="104" t="n">
        <v>155</v>
      </c>
      <c r="B1607" s="169" t="n">
        <v>2100</v>
      </c>
      <c r="C1607" s="575" t="s">
        <v>230</v>
      </c>
      <c r="D1607" s="575"/>
      <c r="E1607" s="543" t="n">
        <f aca="false">SUM(E1608:E1612)</f>
        <v>0</v>
      </c>
      <c r="F1607" s="544" t="n">
        <f aca="false">SUM(F1608:F1612)</f>
        <v>0</v>
      </c>
      <c r="G1607" s="545" t="n">
        <f aca="false">SUM(G1608:G1612)</f>
        <v>0</v>
      </c>
      <c r="H1607" s="543" t="n">
        <f aca="false">SUM(H1608:H1612)</f>
        <v>0</v>
      </c>
      <c r="I1607" s="544" t="n">
        <f aca="false">SUM(I1608:I1612)</f>
        <v>0</v>
      </c>
      <c r="J1607" s="3" t="str">
        <f aca="false">(IF(OR($E1607&lt;&gt;0,$F1607&lt;&gt;0,$G1607&lt;&gt;0,$H1607&lt;&gt;0,$I1607&lt;&gt;0),$J$2,""))</f>
        <v/>
      </c>
      <c r="K1607" s="294"/>
    </row>
    <row r="1608" customFormat="false" ht="15.75" hidden="false" customHeight="false" outlineLevel="0" collapsed="false">
      <c r="A1608" s="104" t="n">
        <v>160</v>
      </c>
      <c r="B1608" s="182"/>
      <c r="C1608" s="174" t="n">
        <v>2110</v>
      </c>
      <c r="D1608" s="219" t="s">
        <v>231</v>
      </c>
      <c r="E1608" s="546"/>
      <c r="F1608" s="547"/>
      <c r="G1608" s="548"/>
      <c r="H1608" s="546"/>
      <c r="I1608" s="547"/>
      <c r="J1608" s="3" t="str">
        <f aca="false">(IF(OR($E1608&lt;&gt;0,$F1608&lt;&gt;0,$G1608&lt;&gt;0,$H1608&lt;&gt;0,$I1608&lt;&gt;0),$J$2,""))</f>
        <v/>
      </c>
      <c r="K1608" s="294"/>
    </row>
    <row r="1609" customFormat="false" ht="15.75" hidden="false" customHeight="false" outlineLevel="0" collapsed="false">
      <c r="A1609" s="104" t="n">
        <v>165</v>
      </c>
      <c r="B1609" s="216"/>
      <c r="C1609" s="183" t="n">
        <v>2120</v>
      </c>
      <c r="D1609" s="186" t="s">
        <v>232</v>
      </c>
      <c r="E1609" s="553"/>
      <c r="F1609" s="554"/>
      <c r="G1609" s="555"/>
      <c r="H1609" s="553"/>
      <c r="I1609" s="554"/>
      <c r="J1609" s="3" t="str">
        <f aca="false">(IF(OR($E1609&lt;&gt;0,$F1609&lt;&gt;0,$G1609&lt;&gt;0,$H1609&lt;&gt;0,$I1609&lt;&gt;0),$J$2,""))</f>
        <v/>
      </c>
      <c r="K1609" s="294"/>
    </row>
    <row r="1610" customFormat="false" ht="15.75" hidden="false" customHeight="false" outlineLevel="0" collapsed="false">
      <c r="A1610" s="104" t="n">
        <v>175</v>
      </c>
      <c r="B1610" s="216"/>
      <c r="C1610" s="183" t="n">
        <v>2125</v>
      </c>
      <c r="D1610" s="186" t="s">
        <v>233</v>
      </c>
      <c r="E1610" s="556" t="n">
        <v>0</v>
      </c>
      <c r="F1610" s="557" t="n">
        <v>0</v>
      </c>
      <c r="G1610" s="558" t="n">
        <v>0</v>
      </c>
      <c r="H1610" s="556" t="n">
        <v>0</v>
      </c>
      <c r="I1610" s="557" t="n">
        <v>0</v>
      </c>
      <c r="J1610" s="3" t="str">
        <f aca="false">(IF(OR($E1610&lt;&gt;0,$F1610&lt;&gt;0,$G1610&lt;&gt;0,$H1610&lt;&gt;0,$I1610&lt;&gt;0),$J$2,""))</f>
        <v/>
      </c>
      <c r="K1610" s="294"/>
    </row>
    <row r="1611" customFormat="false" ht="15.75" hidden="false" customHeight="false" outlineLevel="0" collapsed="false">
      <c r="A1611" s="104" t="n">
        <v>180</v>
      </c>
      <c r="B1611" s="181"/>
      <c r="C1611" s="183" t="n">
        <v>2140</v>
      </c>
      <c r="D1611" s="186" t="s">
        <v>234</v>
      </c>
      <c r="E1611" s="556" t="n">
        <v>0</v>
      </c>
      <c r="F1611" s="557" t="n">
        <v>0</v>
      </c>
      <c r="G1611" s="558" t="n">
        <v>0</v>
      </c>
      <c r="H1611" s="556" t="n">
        <v>0</v>
      </c>
      <c r="I1611" s="557" t="n">
        <v>0</v>
      </c>
      <c r="J1611" s="3" t="str">
        <f aca="false">(IF(OR($E1611&lt;&gt;0,$F1611&lt;&gt;0,$G1611&lt;&gt;0,$H1611&lt;&gt;0,$I1611&lt;&gt;0),$J$2,""))</f>
        <v/>
      </c>
      <c r="K1611" s="294"/>
    </row>
    <row r="1612" customFormat="false" ht="15.75" hidden="false" customHeight="false" outlineLevel="0" collapsed="false">
      <c r="A1612" s="104" t="n">
        <v>185</v>
      </c>
      <c r="B1612" s="182"/>
      <c r="C1612" s="177" t="n">
        <v>2190</v>
      </c>
      <c r="D1612" s="220" t="s">
        <v>235</v>
      </c>
      <c r="E1612" s="549"/>
      <c r="F1612" s="550"/>
      <c r="G1612" s="551"/>
      <c r="H1612" s="549"/>
      <c r="I1612" s="550"/>
      <c r="J1612" s="3" t="str">
        <f aca="false">(IF(OR($E1612&lt;&gt;0,$F1612&lt;&gt;0,$G1612&lt;&gt;0,$H1612&lt;&gt;0,$I1612&lt;&gt;0),$J$2,""))</f>
        <v/>
      </c>
      <c r="K1612" s="294"/>
    </row>
    <row r="1613" customFormat="false" ht="15.75" hidden="false" customHeight="false" outlineLevel="0" collapsed="false">
      <c r="A1613" s="104" t="n">
        <v>190</v>
      </c>
      <c r="B1613" s="169" t="n">
        <v>2200</v>
      </c>
      <c r="C1613" s="575" t="s">
        <v>236</v>
      </c>
      <c r="D1613" s="575"/>
      <c r="E1613" s="543" t="n">
        <f aca="false">SUM(E1614:E1615)</f>
        <v>0</v>
      </c>
      <c r="F1613" s="544" t="n">
        <f aca="false">SUM(F1614:F1615)</f>
        <v>0</v>
      </c>
      <c r="G1613" s="545" t="n">
        <f aca="false">SUM(G1614:G1615)</f>
        <v>0</v>
      </c>
      <c r="H1613" s="543" t="n">
        <f aca="false">SUM(H1614:H1615)</f>
        <v>0</v>
      </c>
      <c r="I1613" s="544" t="n">
        <f aca="false">SUM(I1614:I1615)</f>
        <v>0</v>
      </c>
      <c r="J1613" s="3" t="str">
        <f aca="false">(IF(OR($E1613&lt;&gt;0,$F1613&lt;&gt;0,$G1613&lt;&gt;0,$H1613&lt;&gt;0,$I1613&lt;&gt;0),$J$2,""))</f>
        <v/>
      </c>
      <c r="K1613" s="294"/>
    </row>
    <row r="1614" customFormat="false" ht="15.75" hidden="false" customHeight="false" outlineLevel="0" collapsed="false">
      <c r="A1614" s="104" t="n">
        <v>200</v>
      </c>
      <c r="B1614" s="182"/>
      <c r="C1614" s="174" t="n">
        <v>2221</v>
      </c>
      <c r="D1614" s="175" t="s">
        <v>237</v>
      </c>
      <c r="E1614" s="546"/>
      <c r="F1614" s="547"/>
      <c r="G1614" s="548"/>
      <c r="H1614" s="546"/>
      <c r="I1614" s="547"/>
      <c r="J1614" s="3" t="str">
        <f aca="false">(IF(OR($E1614&lt;&gt;0,$F1614&lt;&gt;0,$G1614&lt;&gt;0,$H1614&lt;&gt;0,$I1614&lt;&gt;0),$J$2,""))</f>
        <v/>
      </c>
      <c r="K1614" s="294"/>
    </row>
    <row r="1615" customFormat="false" ht="15.75" hidden="false" customHeight="false" outlineLevel="0" collapsed="false">
      <c r="A1615" s="104" t="n">
        <v>200</v>
      </c>
      <c r="B1615" s="182"/>
      <c r="C1615" s="177" t="n">
        <v>2224</v>
      </c>
      <c r="D1615" s="178" t="s">
        <v>238</v>
      </c>
      <c r="E1615" s="549"/>
      <c r="F1615" s="550"/>
      <c r="G1615" s="551"/>
      <c r="H1615" s="549"/>
      <c r="I1615" s="550"/>
      <c r="J1615" s="3" t="str">
        <f aca="false">(IF(OR($E1615&lt;&gt;0,$F1615&lt;&gt;0,$G1615&lt;&gt;0,$H1615&lt;&gt;0,$I1615&lt;&gt;0),$J$2,""))</f>
        <v/>
      </c>
      <c r="K1615" s="294"/>
    </row>
    <row r="1616" customFormat="false" ht="15.75" hidden="false" customHeight="false" outlineLevel="0" collapsed="false">
      <c r="A1616" s="104" t="n">
        <v>205</v>
      </c>
      <c r="B1616" s="169" t="n">
        <v>2500</v>
      </c>
      <c r="C1616" s="575" t="s">
        <v>239</v>
      </c>
      <c r="D1616" s="575"/>
      <c r="E1616" s="560"/>
      <c r="F1616" s="561"/>
      <c r="G1616" s="562"/>
      <c r="H1616" s="560"/>
      <c r="I1616" s="561"/>
      <c r="J1616" s="3" t="str">
        <f aca="false">(IF(OR($E1616&lt;&gt;0,$F1616&lt;&gt;0,$G1616&lt;&gt;0,$H1616&lt;&gt;0,$I1616&lt;&gt;0),$J$2,""))</f>
        <v/>
      </c>
      <c r="K1616" s="294"/>
    </row>
    <row r="1617" customFormat="false" ht="15.75" hidden="false" customHeight="true" outlineLevel="0" collapsed="false">
      <c r="A1617" s="104" t="n">
        <v>210</v>
      </c>
      <c r="B1617" s="169" t="n">
        <v>2600</v>
      </c>
      <c r="C1617" s="576" t="s">
        <v>240</v>
      </c>
      <c r="D1617" s="576"/>
      <c r="E1617" s="560"/>
      <c r="F1617" s="561"/>
      <c r="G1617" s="562"/>
      <c r="H1617" s="560"/>
      <c r="I1617" s="561"/>
      <c r="J1617" s="3" t="str">
        <f aca="false">(IF(OR($E1617&lt;&gt;0,$F1617&lt;&gt;0,$G1617&lt;&gt;0,$H1617&lt;&gt;0,$I1617&lt;&gt;0),$J$2,""))</f>
        <v/>
      </c>
      <c r="K1617" s="294"/>
    </row>
    <row r="1618" customFormat="false" ht="15.75" hidden="false" customHeight="true" outlineLevel="0" collapsed="false">
      <c r="A1618" s="104" t="n">
        <v>215</v>
      </c>
      <c r="B1618" s="169" t="n">
        <v>2700</v>
      </c>
      <c r="C1618" s="576" t="s">
        <v>241</v>
      </c>
      <c r="D1618" s="576"/>
      <c r="E1618" s="560"/>
      <c r="F1618" s="561"/>
      <c r="G1618" s="562"/>
      <c r="H1618" s="560"/>
      <c r="I1618" s="561"/>
      <c r="J1618" s="3" t="str">
        <f aca="false">(IF(OR($E1618&lt;&gt;0,$F1618&lt;&gt;0,$G1618&lt;&gt;0,$H1618&lt;&gt;0,$I1618&lt;&gt;0),$J$2,""))</f>
        <v/>
      </c>
      <c r="K1618" s="294"/>
    </row>
    <row r="1619" customFormat="false" ht="15.75" hidden="false" customHeight="true" outlineLevel="0" collapsed="false">
      <c r="A1619" s="103" t="n">
        <v>220</v>
      </c>
      <c r="B1619" s="169" t="n">
        <v>2800</v>
      </c>
      <c r="C1619" s="576" t="s">
        <v>533</v>
      </c>
      <c r="D1619" s="576"/>
      <c r="E1619" s="560"/>
      <c r="F1619" s="561"/>
      <c r="G1619" s="562"/>
      <c r="H1619" s="560"/>
      <c r="I1619" s="561"/>
      <c r="J1619" s="3" t="str">
        <f aca="false">(IF(OR($E1619&lt;&gt;0,$F1619&lt;&gt;0,$G1619&lt;&gt;0,$H1619&lt;&gt;0,$I1619&lt;&gt;0),$J$2,""))</f>
        <v/>
      </c>
      <c r="K1619" s="294"/>
    </row>
    <row r="1620" customFormat="false" ht="36" hidden="false" customHeight="true" outlineLevel="0" collapsed="false">
      <c r="A1620" s="104" t="n">
        <v>225</v>
      </c>
      <c r="B1620" s="169" t="n">
        <v>2900</v>
      </c>
      <c r="C1620" s="575" t="s">
        <v>243</v>
      </c>
      <c r="D1620" s="575"/>
      <c r="E1620" s="543" t="n">
        <f aca="false">SUM(E1621:E1626)</f>
        <v>0</v>
      </c>
      <c r="F1620" s="544" t="n">
        <f aca="false">SUM(F1621:F1626)</f>
        <v>0</v>
      </c>
      <c r="G1620" s="545" t="n">
        <f aca="false">SUM(G1621:G1626)</f>
        <v>0</v>
      </c>
      <c r="H1620" s="543" t="n">
        <f aca="false">SUM(H1621:H1626)</f>
        <v>0</v>
      </c>
      <c r="I1620" s="544" t="n">
        <f aca="false">SUM(I1621:I1626)</f>
        <v>0</v>
      </c>
      <c r="J1620" s="3" t="str">
        <f aca="false">(IF(OR($E1620&lt;&gt;0,$F1620&lt;&gt;0,$G1620&lt;&gt;0,$H1620&lt;&gt;0,$I1620&lt;&gt;0),$J$2,""))</f>
        <v/>
      </c>
      <c r="K1620" s="294"/>
    </row>
    <row r="1621" customFormat="false" ht="15.75" hidden="false" customHeight="false" outlineLevel="0" collapsed="false">
      <c r="A1621" s="104" t="n">
        <v>230</v>
      </c>
      <c r="B1621" s="216"/>
      <c r="C1621" s="174" t="n">
        <v>2920</v>
      </c>
      <c r="D1621" s="223" t="s">
        <v>244</v>
      </c>
      <c r="E1621" s="546"/>
      <c r="F1621" s="547"/>
      <c r="G1621" s="548"/>
      <c r="H1621" s="546"/>
      <c r="I1621" s="547"/>
      <c r="J1621" s="3" t="str">
        <f aca="false">(IF(OR($E1621&lt;&gt;0,$F1621&lt;&gt;0,$G1621&lt;&gt;0,$H1621&lt;&gt;0,$I1621&lt;&gt;0),$J$2,""))</f>
        <v/>
      </c>
      <c r="K1621" s="294"/>
    </row>
    <row r="1622" customFormat="false" ht="31.5" hidden="false" customHeight="false" outlineLevel="0" collapsed="false">
      <c r="A1622" s="104" t="n">
        <v>245</v>
      </c>
      <c r="B1622" s="216"/>
      <c r="C1622" s="204" t="n">
        <v>2969</v>
      </c>
      <c r="D1622" s="224" t="s">
        <v>245</v>
      </c>
      <c r="E1622" s="569"/>
      <c r="F1622" s="570"/>
      <c r="G1622" s="571"/>
      <c r="H1622" s="569"/>
      <c r="I1622" s="570"/>
      <c r="J1622" s="3" t="str">
        <f aca="false">(IF(OR($E1622&lt;&gt;0,$F1622&lt;&gt;0,$G1622&lt;&gt;0,$H1622&lt;&gt;0,$I1622&lt;&gt;0),$J$2,""))</f>
        <v/>
      </c>
      <c r="K1622" s="294"/>
    </row>
    <row r="1623" customFormat="false" ht="31.5" hidden="false" customHeight="false" outlineLevel="0" collapsed="false">
      <c r="A1623" s="103" t="n">
        <v>220</v>
      </c>
      <c r="B1623" s="216"/>
      <c r="C1623" s="225" t="n">
        <v>2970</v>
      </c>
      <c r="D1623" s="226" t="s">
        <v>246</v>
      </c>
      <c r="E1623" s="577"/>
      <c r="F1623" s="578"/>
      <c r="G1623" s="579"/>
      <c r="H1623" s="577"/>
      <c r="I1623" s="578"/>
      <c r="J1623" s="3" t="str">
        <f aca="false">(IF(OR($E1623&lt;&gt;0,$F1623&lt;&gt;0,$G1623&lt;&gt;0,$H1623&lt;&gt;0,$I1623&lt;&gt;0),$J$2,""))</f>
        <v/>
      </c>
      <c r="K1623" s="294"/>
    </row>
    <row r="1624" customFormat="false" ht="15.75" hidden="false" customHeight="false" outlineLevel="0" collapsed="false">
      <c r="A1624" s="104" t="n">
        <v>225</v>
      </c>
      <c r="B1624" s="216"/>
      <c r="C1624" s="210" t="n">
        <v>2989</v>
      </c>
      <c r="D1624" s="228" t="s">
        <v>247</v>
      </c>
      <c r="E1624" s="572"/>
      <c r="F1624" s="573"/>
      <c r="G1624" s="574"/>
      <c r="H1624" s="572"/>
      <c r="I1624" s="573"/>
      <c r="J1624" s="3" t="str">
        <f aca="false">(IF(OR($E1624&lt;&gt;0,$F1624&lt;&gt;0,$G1624&lt;&gt;0,$H1624&lt;&gt;0,$I1624&lt;&gt;0),$J$2,""))</f>
        <v/>
      </c>
      <c r="K1624" s="294"/>
    </row>
    <row r="1625" customFormat="false" ht="15.75" hidden="false" customHeight="false" outlineLevel="0" collapsed="false">
      <c r="A1625" s="104" t="n">
        <v>230</v>
      </c>
      <c r="B1625" s="182"/>
      <c r="C1625" s="201" t="n">
        <v>2991</v>
      </c>
      <c r="D1625" s="229" t="s">
        <v>248</v>
      </c>
      <c r="E1625" s="566"/>
      <c r="F1625" s="567"/>
      <c r="G1625" s="568"/>
      <c r="H1625" s="566"/>
      <c r="I1625" s="567"/>
      <c r="J1625" s="3" t="str">
        <f aca="false">(IF(OR($E1625&lt;&gt;0,$F1625&lt;&gt;0,$G1625&lt;&gt;0,$H1625&lt;&gt;0,$I1625&lt;&gt;0),$J$2,""))</f>
        <v/>
      </c>
      <c r="K1625" s="294"/>
    </row>
    <row r="1626" customFormat="false" ht="15.75" hidden="false" customHeight="false" outlineLevel="0" collapsed="false">
      <c r="A1626" s="104" t="n">
        <v>235</v>
      </c>
      <c r="B1626" s="182"/>
      <c r="C1626" s="177" t="n">
        <v>2992</v>
      </c>
      <c r="D1626" s="580" t="s">
        <v>249</v>
      </c>
      <c r="E1626" s="549"/>
      <c r="F1626" s="550"/>
      <c r="G1626" s="551"/>
      <c r="H1626" s="549"/>
      <c r="I1626" s="550"/>
      <c r="J1626" s="3" t="str">
        <f aca="false">(IF(OR($E1626&lt;&gt;0,$F1626&lt;&gt;0,$G1626&lt;&gt;0,$H1626&lt;&gt;0,$I1626&lt;&gt;0),$J$2,""))</f>
        <v/>
      </c>
      <c r="K1626" s="294"/>
    </row>
    <row r="1627" customFormat="false" ht="15.75" hidden="false" customHeight="false" outlineLevel="0" collapsed="false">
      <c r="A1627" s="104" t="n">
        <v>240</v>
      </c>
      <c r="B1627" s="169" t="n">
        <v>3300</v>
      </c>
      <c r="C1627" s="230" t="s">
        <v>250</v>
      </c>
      <c r="D1627" s="221"/>
      <c r="E1627" s="543" t="n">
        <f aca="false">SUM(E1628:E1633)</f>
        <v>0</v>
      </c>
      <c r="F1627" s="544" t="n">
        <f aca="false">SUM(F1628:F1633)</f>
        <v>0</v>
      </c>
      <c r="G1627" s="545" t="n">
        <f aca="false">SUM(G1628:G1633)</f>
        <v>0</v>
      </c>
      <c r="H1627" s="543" t="n">
        <f aca="false">SUM(H1628:H1633)</f>
        <v>0</v>
      </c>
      <c r="I1627" s="544" t="n">
        <f aca="false">SUM(I1628:I1633)</f>
        <v>0</v>
      </c>
      <c r="J1627" s="3" t="str">
        <f aca="false">(IF(OR($E1627&lt;&gt;0,$F1627&lt;&gt;0,$G1627&lt;&gt;0,$H1627&lt;&gt;0,$I1627&lt;&gt;0),$J$2,""))</f>
        <v/>
      </c>
      <c r="K1627" s="294"/>
    </row>
    <row r="1628" customFormat="false" ht="15.75" hidden="false" customHeight="false" outlineLevel="0" collapsed="false">
      <c r="A1628" s="104" t="n">
        <v>245</v>
      </c>
      <c r="B1628" s="181"/>
      <c r="C1628" s="174" t="n">
        <v>3301</v>
      </c>
      <c r="D1628" s="231" t="s">
        <v>251</v>
      </c>
      <c r="E1628" s="581" t="n">
        <v>0</v>
      </c>
      <c r="F1628" s="582" t="n">
        <v>0</v>
      </c>
      <c r="G1628" s="583" t="n">
        <v>0</v>
      </c>
      <c r="H1628" s="581" t="n">
        <v>0</v>
      </c>
      <c r="I1628" s="582" t="n">
        <v>0</v>
      </c>
      <c r="J1628" s="3" t="str">
        <f aca="false">(IF(OR($E1628&lt;&gt;0,$F1628&lt;&gt;0,$G1628&lt;&gt;0,$H1628&lt;&gt;0,$I1628&lt;&gt;0),$J$2,""))</f>
        <v/>
      </c>
      <c r="K1628" s="294"/>
    </row>
    <row r="1629" customFormat="false" ht="15.75" hidden="false" customHeight="false" outlineLevel="0" collapsed="false">
      <c r="A1629" s="103" t="n">
        <v>250</v>
      </c>
      <c r="B1629" s="181"/>
      <c r="C1629" s="183" t="n">
        <v>3302</v>
      </c>
      <c r="D1629" s="232" t="s">
        <v>252</v>
      </c>
      <c r="E1629" s="556" t="n">
        <v>0</v>
      </c>
      <c r="F1629" s="557" t="n">
        <v>0</v>
      </c>
      <c r="G1629" s="558" t="n">
        <v>0</v>
      </c>
      <c r="H1629" s="556" t="n">
        <v>0</v>
      </c>
      <c r="I1629" s="557" t="n">
        <v>0</v>
      </c>
      <c r="J1629" s="3" t="str">
        <f aca="false">(IF(OR($E1629&lt;&gt;0,$F1629&lt;&gt;0,$G1629&lt;&gt;0,$H1629&lt;&gt;0,$I1629&lt;&gt;0),$J$2,""))</f>
        <v/>
      </c>
      <c r="K1629" s="294"/>
    </row>
    <row r="1630" customFormat="false" ht="15.75" hidden="false" customHeight="false" outlineLevel="0" collapsed="false">
      <c r="A1630" s="104" t="n">
        <v>255</v>
      </c>
      <c r="B1630" s="181"/>
      <c r="C1630" s="183" t="n">
        <v>3303</v>
      </c>
      <c r="D1630" s="232" t="s">
        <v>253</v>
      </c>
      <c r="E1630" s="556" t="n">
        <v>0</v>
      </c>
      <c r="F1630" s="557" t="n">
        <v>0</v>
      </c>
      <c r="G1630" s="558" t="n">
        <v>0</v>
      </c>
      <c r="H1630" s="556" t="n">
        <v>0</v>
      </c>
      <c r="I1630" s="557" t="n">
        <v>0</v>
      </c>
      <c r="J1630" s="3" t="str">
        <f aca="false">(IF(OR($E1630&lt;&gt;0,$F1630&lt;&gt;0,$G1630&lt;&gt;0,$H1630&lt;&gt;0,$I1630&lt;&gt;0),$J$2,""))</f>
        <v/>
      </c>
      <c r="K1630" s="294"/>
    </row>
    <row r="1631" customFormat="false" ht="15.75" hidden="false" customHeight="false" outlineLevel="0" collapsed="false">
      <c r="A1631" s="104" t="n">
        <v>265</v>
      </c>
      <c r="B1631" s="181"/>
      <c r="C1631" s="183" t="n">
        <v>3304</v>
      </c>
      <c r="D1631" s="232" t="s">
        <v>254</v>
      </c>
      <c r="E1631" s="556" t="n">
        <v>0</v>
      </c>
      <c r="F1631" s="557" t="n">
        <v>0</v>
      </c>
      <c r="G1631" s="558" t="n">
        <v>0</v>
      </c>
      <c r="H1631" s="556" t="n">
        <v>0</v>
      </c>
      <c r="I1631" s="557" t="n">
        <v>0</v>
      </c>
      <c r="J1631" s="3" t="str">
        <f aca="false">(IF(OR($E1631&lt;&gt;0,$F1631&lt;&gt;0,$G1631&lt;&gt;0,$H1631&lt;&gt;0,$I1631&lt;&gt;0),$J$2,""))</f>
        <v/>
      </c>
      <c r="K1631" s="294"/>
    </row>
    <row r="1632" customFormat="false" ht="15.75" hidden="false" customHeight="false" outlineLevel="0" collapsed="false">
      <c r="A1632" s="103" t="n">
        <v>270</v>
      </c>
      <c r="B1632" s="181"/>
      <c r="C1632" s="183" t="n">
        <v>3305</v>
      </c>
      <c r="D1632" s="232" t="s">
        <v>255</v>
      </c>
      <c r="E1632" s="556" t="n">
        <v>0</v>
      </c>
      <c r="F1632" s="557" t="n">
        <v>0</v>
      </c>
      <c r="G1632" s="558" t="n">
        <v>0</v>
      </c>
      <c r="H1632" s="556" t="n">
        <v>0</v>
      </c>
      <c r="I1632" s="557" t="n">
        <v>0</v>
      </c>
      <c r="J1632" s="3" t="str">
        <f aca="false">(IF(OR($E1632&lt;&gt;0,$F1632&lt;&gt;0,$G1632&lt;&gt;0,$H1632&lt;&gt;0,$I1632&lt;&gt;0),$J$2,""))</f>
        <v/>
      </c>
      <c r="K1632" s="294"/>
    </row>
    <row r="1633" customFormat="false" ht="31.5" hidden="false" customHeight="false" outlineLevel="0" collapsed="false">
      <c r="A1633" s="103" t="n">
        <v>290</v>
      </c>
      <c r="B1633" s="181"/>
      <c r="C1633" s="177" t="n">
        <v>3306</v>
      </c>
      <c r="D1633" s="234" t="s">
        <v>256</v>
      </c>
      <c r="E1633" s="584" t="n">
        <v>0</v>
      </c>
      <c r="F1633" s="585" t="n">
        <v>0</v>
      </c>
      <c r="G1633" s="586" t="n">
        <v>0</v>
      </c>
      <c r="H1633" s="584" t="n">
        <v>0</v>
      </c>
      <c r="I1633" s="585" t="n">
        <v>0</v>
      </c>
      <c r="J1633" s="3" t="str">
        <f aca="false">(IF(OR($E1633&lt;&gt;0,$F1633&lt;&gt;0,$G1633&lt;&gt;0,$H1633&lt;&gt;0,$I1633&lt;&gt;0),$J$2,""))</f>
        <v/>
      </c>
      <c r="K1633" s="294"/>
    </row>
    <row r="1634" customFormat="false" ht="15.75" hidden="false" customHeight="false" outlineLevel="0" collapsed="false">
      <c r="A1634" s="222" t="n">
        <v>320</v>
      </c>
      <c r="B1634" s="169" t="n">
        <v>3900</v>
      </c>
      <c r="C1634" s="575" t="s">
        <v>257</v>
      </c>
      <c r="D1634" s="575"/>
      <c r="E1634" s="587" t="n">
        <v>0</v>
      </c>
      <c r="F1634" s="588" t="n">
        <v>0</v>
      </c>
      <c r="G1634" s="589" t="n">
        <v>0</v>
      </c>
      <c r="H1634" s="587" t="n">
        <v>0</v>
      </c>
      <c r="I1634" s="588" t="n">
        <v>0</v>
      </c>
      <c r="J1634" s="3" t="str">
        <f aca="false">(IF(OR($E1634&lt;&gt;0,$F1634&lt;&gt;0,$G1634&lt;&gt;0,$H1634&lt;&gt;0,$I1634&lt;&gt;0),$J$2,""))</f>
        <v/>
      </c>
      <c r="K1634" s="294"/>
    </row>
    <row r="1635" customFormat="false" ht="15.75" hidden="false" customHeight="false" outlineLevel="0" collapsed="false">
      <c r="A1635" s="103" t="n">
        <v>330</v>
      </c>
      <c r="B1635" s="169" t="n">
        <v>4000</v>
      </c>
      <c r="C1635" s="575" t="s">
        <v>258</v>
      </c>
      <c r="D1635" s="575"/>
      <c r="E1635" s="560"/>
      <c r="F1635" s="561"/>
      <c r="G1635" s="562"/>
      <c r="H1635" s="560"/>
      <c r="I1635" s="561"/>
      <c r="J1635" s="3" t="str">
        <f aca="false">(IF(OR($E1635&lt;&gt;0,$F1635&lt;&gt;0,$G1635&lt;&gt;0,$H1635&lt;&gt;0,$I1635&lt;&gt;0),$J$2,""))</f>
        <v/>
      </c>
      <c r="K1635" s="294"/>
    </row>
    <row r="1636" customFormat="false" ht="15.75" hidden="false" customHeight="false" outlineLevel="0" collapsed="false">
      <c r="A1636" s="103" t="n">
        <v>350</v>
      </c>
      <c r="B1636" s="169" t="n">
        <v>4100</v>
      </c>
      <c r="C1636" s="575" t="s">
        <v>259</v>
      </c>
      <c r="D1636" s="575"/>
      <c r="E1636" s="560"/>
      <c r="F1636" s="561"/>
      <c r="G1636" s="562"/>
      <c r="H1636" s="560"/>
      <c r="I1636" s="561"/>
      <c r="J1636" s="3" t="str">
        <f aca="false">(IF(OR($E1636&lt;&gt;0,$F1636&lt;&gt;0,$G1636&lt;&gt;0,$H1636&lt;&gt;0,$I1636&lt;&gt;0),$J$2,""))</f>
        <v/>
      </c>
      <c r="K1636" s="294"/>
    </row>
    <row r="1637" customFormat="false" ht="15.75" hidden="false" customHeight="false" outlineLevel="0" collapsed="false">
      <c r="A1637" s="104" t="n">
        <v>355</v>
      </c>
      <c r="B1637" s="169" t="n">
        <v>4200</v>
      </c>
      <c r="C1637" s="575" t="s">
        <v>260</v>
      </c>
      <c r="D1637" s="575"/>
      <c r="E1637" s="543" t="n">
        <f aca="false">SUM(E1638:E1643)</f>
        <v>316</v>
      </c>
      <c r="F1637" s="544" t="n">
        <f aca="false">SUM(F1638:F1643)</f>
        <v>1000</v>
      </c>
      <c r="G1637" s="545" t="n">
        <f aca="false">SUM(G1638:G1643)</f>
        <v>0</v>
      </c>
      <c r="H1637" s="543" t="n">
        <f aca="false">SUM(H1638:H1643)</f>
        <v>1000</v>
      </c>
      <c r="I1637" s="544" t="n">
        <f aca="false">SUM(I1638:I1643)</f>
        <v>1000</v>
      </c>
      <c r="J1637" s="3" t="n">
        <f aca="false">(IF(OR($E1637&lt;&gt;0,$F1637&lt;&gt;0,$G1637&lt;&gt;0,$H1637&lt;&gt;0,$I1637&lt;&gt;0),$J$2,""))</f>
        <v>1</v>
      </c>
      <c r="K1637" s="294"/>
    </row>
    <row r="1638" customFormat="false" ht="15.75" hidden="false" customHeight="false" outlineLevel="0" collapsed="false">
      <c r="A1638" s="104" t="n">
        <v>375</v>
      </c>
      <c r="B1638" s="235"/>
      <c r="C1638" s="174" t="n">
        <v>4201</v>
      </c>
      <c r="D1638" s="175" t="s">
        <v>261</v>
      </c>
      <c r="E1638" s="546"/>
      <c r="F1638" s="547"/>
      <c r="G1638" s="548"/>
      <c r="H1638" s="546"/>
      <c r="I1638" s="547"/>
      <c r="J1638" s="3" t="str">
        <f aca="false">(IF(OR($E1638&lt;&gt;0,$F1638&lt;&gt;0,$G1638&lt;&gt;0,$H1638&lt;&gt;0,$I1638&lt;&gt;0),$J$2,""))</f>
        <v/>
      </c>
      <c r="K1638" s="294"/>
    </row>
    <row r="1639" customFormat="false" ht="15.75" hidden="false" customHeight="false" outlineLevel="0" collapsed="false">
      <c r="A1639" s="104" t="n">
        <v>380</v>
      </c>
      <c r="B1639" s="235"/>
      <c r="C1639" s="183" t="n">
        <v>4202</v>
      </c>
      <c r="D1639" s="236" t="s">
        <v>262</v>
      </c>
      <c r="E1639" s="553"/>
      <c r="F1639" s="554"/>
      <c r="G1639" s="555"/>
      <c r="H1639" s="553"/>
      <c r="I1639" s="554"/>
      <c r="J1639" s="3" t="str">
        <f aca="false">(IF(OR($E1639&lt;&gt;0,$F1639&lt;&gt;0,$G1639&lt;&gt;0,$H1639&lt;&gt;0,$I1639&lt;&gt;0),$J$2,""))</f>
        <v/>
      </c>
      <c r="K1639" s="294"/>
    </row>
    <row r="1640" customFormat="false" ht="15.75" hidden="false" customHeight="false" outlineLevel="0" collapsed="false">
      <c r="A1640" s="104" t="n">
        <v>385</v>
      </c>
      <c r="B1640" s="235"/>
      <c r="C1640" s="183" t="n">
        <v>4214</v>
      </c>
      <c r="D1640" s="236" t="s">
        <v>263</v>
      </c>
      <c r="E1640" s="553" t="n">
        <v>316</v>
      </c>
      <c r="F1640" s="554" t="n">
        <v>1000</v>
      </c>
      <c r="G1640" s="555"/>
      <c r="H1640" s="553" t="n">
        <v>1000</v>
      </c>
      <c r="I1640" s="554" t="n">
        <v>1000</v>
      </c>
      <c r="J1640" s="3" t="n">
        <f aca="false">(IF(OR($E1640&lt;&gt;0,$F1640&lt;&gt;0,$G1640&lt;&gt;0,$H1640&lt;&gt;0,$I1640&lt;&gt;0),$J$2,""))</f>
        <v>1</v>
      </c>
      <c r="K1640" s="294"/>
    </row>
    <row r="1641" customFormat="false" ht="15.75" hidden="false" customHeight="false" outlineLevel="0" collapsed="false">
      <c r="A1641" s="104" t="n">
        <v>390</v>
      </c>
      <c r="B1641" s="235"/>
      <c r="C1641" s="183" t="n">
        <v>4217</v>
      </c>
      <c r="D1641" s="236" t="s">
        <v>264</v>
      </c>
      <c r="E1641" s="553"/>
      <c r="F1641" s="554"/>
      <c r="G1641" s="555"/>
      <c r="H1641" s="553"/>
      <c r="I1641" s="554"/>
      <c r="J1641" s="3" t="str">
        <f aca="false">(IF(OR($E1641&lt;&gt;0,$F1641&lt;&gt;0,$G1641&lt;&gt;0,$H1641&lt;&gt;0,$I1641&lt;&gt;0),$J$2,""))</f>
        <v/>
      </c>
      <c r="K1641" s="294"/>
    </row>
    <row r="1642" customFormat="false" ht="15.75" hidden="false" customHeight="false" outlineLevel="0" collapsed="false">
      <c r="A1642" s="104" t="n">
        <v>395</v>
      </c>
      <c r="B1642" s="235"/>
      <c r="C1642" s="183" t="n">
        <v>4218</v>
      </c>
      <c r="D1642" s="184" t="s">
        <v>265</v>
      </c>
      <c r="E1642" s="553"/>
      <c r="F1642" s="554"/>
      <c r="G1642" s="555"/>
      <c r="H1642" s="553"/>
      <c r="I1642" s="554"/>
      <c r="J1642" s="3" t="str">
        <f aca="false">(IF(OR($E1642&lt;&gt;0,$F1642&lt;&gt;0,$G1642&lt;&gt;0,$H1642&lt;&gt;0,$I1642&lt;&gt;0),$J$2,""))</f>
        <v/>
      </c>
      <c r="K1642" s="294"/>
    </row>
    <row r="1643" customFormat="false" ht="15.75" hidden="false" customHeight="false" outlineLevel="0" collapsed="false">
      <c r="A1643" s="94" t="n">
        <v>397</v>
      </c>
      <c r="B1643" s="235"/>
      <c r="C1643" s="177" t="n">
        <v>4219</v>
      </c>
      <c r="D1643" s="237" t="s">
        <v>266</v>
      </c>
      <c r="E1643" s="549"/>
      <c r="F1643" s="550"/>
      <c r="G1643" s="551"/>
      <c r="H1643" s="549"/>
      <c r="I1643" s="550"/>
      <c r="J1643" s="3" t="str">
        <f aca="false">(IF(OR($E1643&lt;&gt;0,$F1643&lt;&gt;0,$G1643&lt;&gt;0,$H1643&lt;&gt;0,$I1643&lt;&gt;0),$J$2,""))</f>
        <v/>
      </c>
      <c r="K1643" s="294"/>
    </row>
    <row r="1644" customFormat="false" ht="15.75" hidden="false" customHeight="false" outlineLevel="0" collapsed="false">
      <c r="A1644" s="66" t="n">
        <v>398</v>
      </c>
      <c r="B1644" s="169" t="n">
        <v>4300</v>
      </c>
      <c r="C1644" s="575" t="s">
        <v>534</v>
      </c>
      <c r="D1644" s="575"/>
      <c r="E1644" s="543" t="n">
        <f aca="false">SUM(E1645:E1647)</f>
        <v>0</v>
      </c>
      <c r="F1644" s="544" t="n">
        <f aca="false">SUM(F1645:F1647)</f>
        <v>0</v>
      </c>
      <c r="G1644" s="545" t="n">
        <f aca="false">SUM(G1645:G1647)</f>
        <v>0</v>
      </c>
      <c r="H1644" s="543" t="n">
        <f aca="false">SUM(H1645:H1647)</f>
        <v>0</v>
      </c>
      <c r="I1644" s="544" t="n">
        <f aca="false">SUM(I1645:I1647)</f>
        <v>0</v>
      </c>
      <c r="J1644" s="3" t="str">
        <f aca="false">(IF(OR($E1644&lt;&gt;0,$F1644&lt;&gt;0,$G1644&lt;&gt;0,$H1644&lt;&gt;0,$I1644&lt;&gt;0),$J$2,""))</f>
        <v/>
      </c>
      <c r="K1644" s="294"/>
    </row>
    <row r="1645" customFormat="false" ht="15.75" hidden="false" customHeight="false" outlineLevel="0" collapsed="false">
      <c r="A1645" s="66" t="n">
        <v>399</v>
      </c>
      <c r="B1645" s="235"/>
      <c r="C1645" s="174" t="n">
        <v>4301</v>
      </c>
      <c r="D1645" s="197" t="s">
        <v>268</v>
      </c>
      <c r="E1645" s="546"/>
      <c r="F1645" s="547"/>
      <c r="G1645" s="548"/>
      <c r="H1645" s="546"/>
      <c r="I1645" s="547"/>
      <c r="J1645" s="3" t="str">
        <f aca="false">(IF(OR($E1645&lt;&gt;0,$F1645&lt;&gt;0,$G1645&lt;&gt;0,$H1645&lt;&gt;0,$I1645&lt;&gt;0),$J$2,""))</f>
        <v/>
      </c>
      <c r="K1645" s="294"/>
    </row>
    <row r="1646" customFormat="false" ht="15.75" hidden="false" customHeight="false" outlineLevel="0" collapsed="false">
      <c r="A1646" s="66" t="n">
        <v>400</v>
      </c>
      <c r="B1646" s="235"/>
      <c r="C1646" s="183" t="n">
        <v>4302</v>
      </c>
      <c r="D1646" s="236" t="s">
        <v>269</v>
      </c>
      <c r="E1646" s="553"/>
      <c r="F1646" s="554"/>
      <c r="G1646" s="555"/>
      <c r="H1646" s="553"/>
      <c r="I1646" s="554"/>
      <c r="J1646" s="3" t="str">
        <f aca="false">(IF(OR($E1646&lt;&gt;0,$F1646&lt;&gt;0,$G1646&lt;&gt;0,$H1646&lt;&gt;0,$I1646&lt;&gt;0),$J$2,""))</f>
        <v/>
      </c>
      <c r="K1646" s="294"/>
    </row>
    <row r="1647" customFormat="false" ht="15.75" hidden="false" customHeight="false" outlineLevel="0" collapsed="false">
      <c r="A1647" s="66" t="n">
        <v>401</v>
      </c>
      <c r="B1647" s="235"/>
      <c r="C1647" s="177" t="n">
        <v>4309</v>
      </c>
      <c r="D1647" s="187" t="s">
        <v>270</v>
      </c>
      <c r="E1647" s="549"/>
      <c r="F1647" s="550"/>
      <c r="G1647" s="551"/>
      <c r="H1647" s="549"/>
      <c r="I1647" s="550"/>
      <c r="J1647" s="3" t="str">
        <f aca="false">(IF(OR($E1647&lt;&gt;0,$F1647&lt;&gt;0,$G1647&lt;&gt;0,$H1647&lt;&gt;0,$I1647&lt;&gt;0),$J$2,""))</f>
        <v/>
      </c>
      <c r="K1647" s="294"/>
    </row>
    <row r="1648" customFormat="false" ht="15.75" hidden="false" customHeight="false" outlineLevel="0" collapsed="false">
      <c r="A1648" s="66" t="n">
        <v>402</v>
      </c>
      <c r="B1648" s="169" t="n">
        <v>4400</v>
      </c>
      <c r="C1648" s="575" t="s">
        <v>267</v>
      </c>
      <c r="D1648" s="575"/>
      <c r="E1648" s="560"/>
      <c r="F1648" s="561"/>
      <c r="G1648" s="562"/>
      <c r="H1648" s="560"/>
      <c r="I1648" s="561"/>
      <c r="J1648" s="3" t="str">
        <f aca="false">(IF(OR($E1648&lt;&gt;0,$F1648&lt;&gt;0,$G1648&lt;&gt;0,$H1648&lt;&gt;0,$I1648&lt;&gt;0),$J$2,""))</f>
        <v/>
      </c>
      <c r="K1648" s="294"/>
    </row>
    <row r="1649" customFormat="false" ht="15.75" hidden="false" customHeight="false" outlineLevel="0" collapsed="false">
      <c r="A1649" s="233" t="n">
        <v>404</v>
      </c>
      <c r="B1649" s="169" t="n">
        <v>4500</v>
      </c>
      <c r="C1649" s="575" t="s">
        <v>271</v>
      </c>
      <c r="D1649" s="575"/>
      <c r="E1649" s="560"/>
      <c r="F1649" s="561"/>
      <c r="G1649" s="562"/>
      <c r="H1649" s="560"/>
      <c r="I1649" s="561"/>
      <c r="J1649" s="3" t="str">
        <f aca="false">(IF(OR($E1649&lt;&gt;0,$F1649&lt;&gt;0,$G1649&lt;&gt;0,$H1649&lt;&gt;0,$I1649&lt;&gt;0),$J$2,""))</f>
        <v/>
      </c>
      <c r="K1649" s="294"/>
    </row>
    <row r="1650" customFormat="false" ht="15.75" hidden="false" customHeight="true" outlineLevel="0" collapsed="false">
      <c r="A1650" s="233" t="n">
        <v>404</v>
      </c>
      <c r="B1650" s="169" t="n">
        <v>4600</v>
      </c>
      <c r="C1650" s="576" t="s">
        <v>272</v>
      </c>
      <c r="D1650" s="576"/>
      <c r="E1650" s="560"/>
      <c r="F1650" s="561"/>
      <c r="G1650" s="562"/>
      <c r="H1650" s="560"/>
      <c r="I1650" s="561"/>
      <c r="J1650" s="3" t="str">
        <f aca="false">(IF(OR($E1650&lt;&gt;0,$F1650&lt;&gt;0,$G1650&lt;&gt;0,$H1650&lt;&gt;0,$I1650&lt;&gt;0),$J$2,""))</f>
        <v/>
      </c>
      <c r="K1650" s="294"/>
    </row>
    <row r="1651" customFormat="false" ht="15.75" hidden="false" customHeight="false" outlineLevel="0" collapsed="false">
      <c r="A1651" s="103" t="n">
        <v>440</v>
      </c>
      <c r="B1651" s="169" t="n">
        <v>4900</v>
      </c>
      <c r="C1651" s="575" t="s">
        <v>273</v>
      </c>
      <c r="D1651" s="575"/>
      <c r="E1651" s="543" t="n">
        <f aca="false">+E1652+E1653</f>
        <v>0</v>
      </c>
      <c r="F1651" s="544" t="n">
        <f aca="false">+F1652+F1653</f>
        <v>0</v>
      </c>
      <c r="G1651" s="545" t="n">
        <f aca="false">+G1652+G1653</f>
        <v>0</v>
      </c>
      <c r="H1651" s="543" t="n">
        <f aca="false">+H1652+H1653</f>
        <v>0</v>
      </c>
      <c r="I1651" s="544" t="n">
        <f aca="false">+I1652+I1653</f>
        <v>0</v>
      </c>
      <c r="J1651" s="3" t="str">
        <f aca="false">(IF(OR($E1651&lt;&gt;0,$F1651&lt;&gt;0,$G1651&lt;&gt;0,$H1651&lt;&gt;0,$I1651&lt;&gt;0),$J$2,""))</f>
        <v/>
      </c>
      <c r="K1651" s="294"/>
    </row>
    <row r="1652" customFormat="false" ht="15.75" hidden="false" customHeight="false" outlineLevel="0" collapsed="false">
      <c r="A1652" s="103" t="n">
        <v>450</v>
      </c>
      <c r="B1652" s="235"/>
      <c r="C1652" s="174" t="n">
        <v>4901</v>
      </c>
      <c r="D1652" s="238" t="s">
        <v>274</v>
      </c>
      <c r="E1652" s="546"/>
      <c r="F1652" s="547"/>
      <c r="G1652" s="548"/>
      <c r="H1652" s="546"/>
      <c r="I1652" s="547"/>
      <c r="J1652" s="3" t="str">
        <f aca="false">(IF(OR($E1652&lt;&gt;0,$F1652&lt;&gt;0,$G1652&lt;&gt;0,$H1652&lt;&gt;0,$I1652&lt;&gt;0),$J$2,""))</f>
        <v/>
      </c>
      <c r="K1652" s="294"/>
    </row>
    <row r="1653" customFormat="false" ht="15.75" hidden="false" customHeight="false" outlineLevel="0" collapsed="false">
      <c r="A1653" s="103" t="n">
        <v>495</v>
      </c>
      <c r="B1653" s="235"/>
      <c r="C1653" s="177" t="n">
        <v>4902</v>
      </c>
      <c r="D1653" s="187" t="s">
        <v>275</v>
      </c>
      <c r="E1653" s="549"/>
      <c r="F1653" s="550"/>
      <c r="G1653" s="551"/>
      <c r="H1653" s="549"/>
      <c r="I1653" s="550"/>
      <c r="J1653" s="3" t="str">
        <f aca="false">(IF(OR($E1653&lt;&gt;0,$F1653&lt;&gt;0,$G1653&lt;&gt;0,$H1653&lt;&gt;0,$I1653&lt;&gt;0),$J$2,""))</f>
        <v/>
      </c>
      <c r="K1653" s="294"/>
    </row>
    <row r="1654" customFormat="false" ht="15.75" hidden="false" customHeight="false" outlineLevel="0" collapsed="false">
      <c r="A1654" s="104" t="n">
        <v>500</v>
      </c>
      <c r="B1654" s="239" t="n">
        <v>5100</v>
      </c>
      <c r="C1654" s="590" t="s">
        <v>276</v>
      </c>
      <c r="D1654" s="590"/>
      <c r="E1654" s="560"/>
      <c r="F1654" s="561"/>
      <c r="G1654" s="562"/>
      <c r="H1654" s="560"/>
      <c r="I1654" s="561"/>
      <c r="J1654" s="3" t="str">
        <f aca="false">(IF(OR($E1654&lt;&gt;0,$F1654&lt;&gt;0,$G1654&lt;&gt;0,$H1654&lt;&gt;0,$I1654&lt;&gt;0),$J$2,""))</f>
        <v/>
      </c>
      <c r="K1654" s="294"/>
    </row>
    <row r="1655" customFormat="false" ht="15.75" hidden="false" customHeight="false" outlineLevel="0" collapsed="false">
      <c r="A1655" s="104" t="n">
        <v>505</v>
      </c>
      <c r="B1655" s="239" t="n">
        <v>5200</v>
      </c>
      <c r="C1655" s="590" t="s">
        <v>277</v>
      </c>
      <c r="D1655" s="590"/>
      <c r="E1655" s="543" t="n">
        <f aca="false">SUM(E1656:E1662)</f>
        <v>5562</v>
      </c>
      <c r="F1655" s="544" t="n">
        <f aca="false">SUM(F1656:F1662)</f>
        <v>57000</v>
      </c>
      <c r="G1655" s="545" t="n">
        <f aca="false">SUM(G1656:G1662)</f>
        <v>3000</v>
      </c>
      <c r="H1655" s="543" t="n">
        <f aca="false">SUM(H1656:H1662)</f>
        <v>0</v>
      </c>
      <c r="I1655" s="544" t="n">
        <f aca="false">SUM(I1656:I1662)</f>
        <v>0</v>
      </c>
      <c r="J1655" s="3" t="n">
        <f aca="false">(IF(OR($E1655&lt;&gt;0,$F1655&lt;&gt;0,$G1655&lt;&gt;0,$H1655&lt;&gt;0,$I1655&lt;&gt;0),$J$2,""))</f>
        <v>1</v>
      </c>
      <c r="K1655" s="294"/>
    </row>
    <row r="1656" customFormat="false" ht="15.75" hidden="false" customHeight="false" outlineLevel="0" collapsed="false">
      <c r="A1656" s="104" t="n">
        <v>510</v>
      </c>
      <c r="B1656" s="242"/>
      <c r="C1656" s="243" t="n">
        <v>5201</v>
      </c>
      <c r="D1656" s="244" t="s">
        <v>278</v>
      </c>
      <c r="E1656" s="546"/>
      <c r="F1656" s="547"/>
      <c r="G1656" s="548"/>
      <c r="H1656" s="546"/>
      <c r="I1656" s="547"/>
      <c r="J1656" s="3" t="str">
        <f aca="false">(IF(OR($E1656&lt;&gt;0,$F1656&lt;&gt;0,$G1656&lt;&gt;0,$H1656&lt;&gt;0,$I1656&lt;&gt;0),$J$2,""))</f>
        <v/>
      </c>
      <c r="K1656" s="294"/>
    </row>
    <row r="1657" customFormat="false" ht="15.75" hidden="false" customHeight="false" outlineLevel="0" collapsed="false">
      <c r="A1657" s="104" t="n">
        <v>515</v>
      </c>
      <c r="B1657" s="242"/>
      <c r="C1657" s="246" t="n">
        <v>5202</v>
      </c>
      <c r="D1657" s="247" t="s">
        <v>279</v>
      </c>
      <c r="E1657" s="553"/>
      <c r="F1657" s="554"/>
      <c r="G1657" s="555"/>
      <c r="H1657" s="553"/>
      <c r="I1657" s="554"/>
      <c r="J1657" s="3" t="str">
        <f aca="false">(IF(OR($E1657&lt;&gt;0,$F1657&lt;&gt;0,$G1657&lt;&gt;0,$H1657&lt;&gt;0,$I1657&lt;&gt;0),$J$2,""))</f>
        <v/>
      </c>
      <c r="K1657" s="294"/>
    </row>
    <row r="1658" customFormat="false" ht="15.75" hidden="false" customHeight="false" outlineLevel="0" collapsed="false">
      <c r="A1658" s="104" t="n">
        <v>520</v>
      </c>
      <c r="B1658" s="242"/>
      <c r="C1658" s="246" t="n">
        <v>5203</v>
      </c>
      <c r="D1658" s="247" t="s">
        <v>280</v>
      </c>
      <c r="E1658" s="553" t="n">
        <v>3450</v>
      </c>
      <c r="F1658" s="554" t="n">
        <v>5000</v>
      </c>
      <c r="G1658" s="555" t="n">
        <v>3000</v>
      </c>
      <c r="H1658" s="553" t="n">
        <v>0</v>
      </c>
      <c r="I1658" s="554" t="n">
        <v>0</v>
      </c>
      <c r="J1658" s="3" t="n">
        <f aca="false">(IF(OR($E1658&lt;&gt;0,$F1658&lt;&gt;0,$G1658&lt;&gt;0,$H1658&lt;&gt;0,$I1658&lt;&gt;0),$J$2,""))</f>
        <v>1</v>
      </c>
      <c r="K1658" s="294"/>
    </row>
    <row r="1659" customFormat="false" ht="15.75" hidden="false" customHeight="false" outlineLevel="0" collapsed="false">
      <c r="A1659" s="104" t="n">
        <v>525</v>
      </c>
      <c r="B1659" s="242"/>
      <c r="C1659" s="246" t="n">
        <v>5204</v>
      </c>
      <c r="D1659" s="247" t="s">
        <v>281</v>
      </c>
      <c r="E1659" s="553"/>
      <c r="F1659" s="554"/>
      <c r="G1659" s="555"/>
      <c r="H1659" s="553"/>
      <c r="I1659" s="554"/>
      <c r="J1659" s="3" t="str">
        <f aca="false">(IF(OR($E1659&lt;&gt;0,$F1659&lt;&gt;0,$G1659&lt;&gt;0,$H1659&lt;&gt;0,$I1659&lt;&gt;0),$J$2,""))</f>
        <v/>
      </c>
      <c r="K1659" s="294"/>
    </row>
    <row r="1660" customFormat="false" ht="15.75" hidden="false" customHeight="false" outlineLevel="0" collapsed="false">
      <c r="A1660" s="103" t="n">
        <v>635</v>
      </c>
      <c r="B1660" s="242"/>
      <c r="C1660" s="246" t="n">
        <v>5205</v>
      </c>
      <c r="D1660" s="247" t="s">
        <v>282</v>
      </c>
      <c r="E1660" s="553" t="n">
        <v>2112</v>
      </c>
      <c r="F1660" s="554" t="n">
        <v>0</v>
      </c>
      <c r="G1660" s="555" t="n">
        <v>0</v>
      </c>
      <c r="H1660" s="553" t="n">
        <v>0</v>
      </c>
      <c r="I1660" s="554" t="n">
        <v>0</v>
      </c>
      <c r="J1660" s="3" t="n">
        <f aca="false">(IF(OR($E1660&lt;&gt;0,$F1660&lt;&gt;0,$G1660&lt;&gt;0,$H1660&lt;&gt;0,$I1660&lt;&gt;0),$J$2,""))</f>
        <v>1</v>
      </c>
      <c r="K1660" s="294"/>
    </row>
    <row r="1661" customFormat="false" ht="15.75" hidden="false" customHeight="false" outlineLevel="0" collapsed="false">
      <c r="A1661" s="104" t="n">
        <v>640</v>
      </c>
      <c r="B1661" s="242"/>
      <c r="C1661" s="246" t="n">
        <v>5206</v>
      </c>
      <c r="D1661" s="247" t="s">
        <v>283</v>
      </c>
      <c r="E1661" s="553" t="n">
        <v>0</v>
      </c>
      <c r="F1661" s="554" t="n">
        <v>40000</v>
      </c>
      <c r="G1661" s="555" t="n">
        <v>0</v>
      </c>
      <c r="H1661" s="553" t="n">
        <v>0</v>
      </c>
      <c r="I1661" s="554" t="n">
        <v>0</v>
      </c>
      <c r="J1661" s="3" t="n">
        <f aca="false">(IF(OR($E1661&lt;&gt;0,$F1661&lt;&gt;0,$G1661&lt;&gt;0,$H1661&lt;&gt;0,$I1661&lt;&gt;0),$J$2,""))</f>
        <v>1</v>
      </c>
      <c r="K1661" s="294"/>
    </row>
    <row r="1662" customFormat="false" ht="15.75" hidden="false" customHeight="false" outlineLevel="0" collapsed="false">
      <c r="A1662" s="104" t="n">
        <v>645</v>
      </c>
      <c r="B1662" s="242"/>
      <c r="C1662" s="248" t="n">
        <v>5219</v>
      </c>
      <c r="D1662" s="249" t="s">
        <v>284</v>
      </c>
      <c r="E1662" s="549" t="n">
        <v>0</v>
      </c>
      <c r="F1662" s="550" t="n">
        <v>12000</v>
      </c>
      <c r="G1662" s="551" t="n">
        <v>0</v>
      </c>
      <c r="H1662" s="549" t="n">
        <v>0</v>
      </c>
      <c r="I1662" s="550" t="n">
        <v>0</v>
      </c>
      <c r="J1662" s="3" t="n">
        <f aca="false">(IF(OR($E1662&lt;&gt;0,$F1662&lt;&gt;0,$G1662&lt;&gt;0,$H1662&lt;&gt;0,$I1662&lt;&gt;0),$J$2,""))</f>
        <v>1</v>
      </c>
      <c r="K1662" s="294"/>
    </row>
    <row r="1663" customFormat="false" ht="15.75" hidden="false" customHeight="false" outlineLevel="0" collapsed="false">
      <c r="A1663" s="104" t="n">
        <v>650</v>
      </c>
      <c r="B1663" s="239" t="n">
        <v>5300</v>
      </c>
      <c r="C1663" s="590" t="s">
        <v>285</v>
      </c>
      <c r="D1663" s="590"/>
      <c r="E1663" s="543" t="n">
        <f aca="false">SUM(E1664:E1665)</f>
        <v>0</v>
      </c>
      <c r="F1663" s="544" t="n">
        <f aca="false">SUM(F1664:F1665)</f>
        <v>0</v>
      </c>
      <c r="G1663" s="545" t="n">
        <f aca="false">SUM(G1664:G1665)</f>
        <v>0</v>
      </c>
      <c r="H1663" s="543" t="n">
        <f aca="false">SUM(H1664:H1665)</f>
        <v>0</v>
      </c>
      <c r="I1663" s="544" t="n">
        <f aca="false">SUM(I1664:I1665)</f>
        <v>0</v>
      </c>
      <c r="J1663" s="3" t="str">
        <f aca="false">(IF(OR($E1663&lt;&gt;0,$F1663&lt;&gt;0,$G1663&lt;&gt;0,$H1663&lt;&gt;0,$I1663&lt;&gt;0),$J$2,""))</f>
        <v/>
      </c>
      <c r="K1663" s="294"/>
    </row>
    <row r="1664" customFormat="false" ht="15.75" hidden="false" customHeight="false" outlineLevel="0" collapsed="false">
      <c r="A1664" s="103" t="n">
        <v>655</v>
      </c>
      <c r="B1664" s="242"/>
      <c r="C1664" s="243" t="n">
        <v>5301</v>
      </c>
      <c r="D1664" s="244" t="s">
        <v>286</v>
      </c>
      <c r="E1664" s="546"/>
      <c r="F1664" s="547"/>
      <c r="G1664" s="548"/>
      <c r="H1664" s="546"/>
      <c r="I1664" s="547"/>
      <c r="J1664" s="3" t="str">
        <f aca="false">(IF(OR($E1664&lt;&gt;0,$F1664&lt;&gt;0,$G1664&lt;&gt;0,$H1664&lt;&gt;0,$I1664&lt;&gt;0),$J$2,""))</f>
        <v/>
      </c>
      <c r="K1664" s="294"/>
    </row>
    <row r="1665" customFormat="false" ht="15.75" hidden="false" customHeight="false" outlineLevel="0" collapsed="false">
      <c r="A1665" s="103" t="n">
        <v>665</v>
      </c>
      <c r="B1665" s="242"/>
      <c r="C1665" s="248" t="n">
        <v>5309</v>
      </c>
      <c r="D1665" s="249" t="s">
        <v>287</v>
      </c>
      <c r="E1665" s="549"/>
      <c r="F1665" s="550"/>
      <c r="G1665" s="551"/>
      <c r="H1665" s="549"/>
      <c r="I1665" s="550"/>
      <c r="J1665" s="3" t="str">
        <f aca="false">(IF(OR($E1665&lt;&gt;0,$F1665&lt;&gt;0,$G1665&lt;&gt;0,$H1665&lt;&gt;0,$I1665&lt;&gt;0),$J$2,""))</f>
        <v/>
      </c>
      <c r="K1665" s="294"/>
    </row>
    <row r="1666" customFormat="false" ht="15.75" hidden="false" customHeight="false" outlineLevel="0" collapsed="false">
      <c r="A1666" s="103" t="n">
        <v>675</v>
      </c>
      <c r="B1666" s="239" t="n">
        <v>5400</v>
      </c>
      <c r="C1666" s="590" t="s">
        <v>288</v>
      </c>
      <c r="D1666" s="590"/>
      <c r="E1666" s="560"/>
      <c r="F1666" s="561"/>
      <c r="G1666" s="562"/>
      <c r="H1666" s="560"/>
      <c r="I1666" s="561"/>
      <c r="J1666" s="3" t="str">
        <f aca="false">(IF(OR($E1666&lt;&gt;0,$F1666&lt;&gt;0,$G1666&lt;&gt;0,$H1666&lt;&gt;0,$I1666&lt;&gt;0),$J$2,""))</f>
        <v/>
      </c>
      <c r="K1666" s="294"/>
    </row>
    <row r="1667" customFormat="false" ht="15.75" hidden="false" customHeight="false" outlineLevel="0" collapsed="false">
      <c r="A1667" s="103" t="n">
        <v>685</v>
      </c>
      <c r="B1667" s="169" t="n">
        <v>5500</v>
      </c>
      <c r="C1667" s="575" t="s">
        <v>289</v>
      </c>
      <c r="D1667" s="575"/>
      <c r="E1667" s="543" t="n">
        <f aca="false">SUM(E1668:E1671)</f>
        <v>0</v>
      </c>
      <c r="F1667" s="544" t="n">
        <f aca="false">SUM(F1668:F1671)</f>
        <v>0</v>
      </c>
      <c r="G1667" s="545" t="n">
        <f aca="false">SUM(G1668:G1671)</f>
        <v>0</v>
      </c>
      <c r="H1667" s="543" t="n">
        <f aca="false">SUM(H1668:H1671)</f>
        <v>0</v>
      </c>
      <c r="I1667" s="544" t="n">
        <f aca="false">SUM(I1668:I1671)</f>
        <v>0</v>
      </c>
      <c r="J1667" s="3" t="str">
        <f aca="false">(IF(OR($E1667&lt;&gt;0,$F1667&lt;&gt;0,$G1667&lt;&gt;0,$H1667&lt;&gt;0,$I1667&lt;&gt;0),$J$2,""))</f>
        <v/>
      </c>
      <c r="K1667" s="294"/>
    </row>
    <row r="1668" customFormat="false" ht="15.75" hidden="false" customHeight="false" outlineLevel="0" collapsed="false">
      <c r="A1668" s="104" t="n">
        <v>690</v>
      </c>
      <c r="B1668" s="235"/>
      <c r="C1668" s="174" t="n">
        <v>5501</v>
      </c>
      <c r="D1668" s="197" t="s">
        <v>290</v>
      </c>
      <c r="E1668" s="546"/>
      <c r="F1668" s="547"/>
      <c r="G1668" s="548"/>
      <c r="H1668" s="546"/>
      <c r="I1668" s="547"/>
      <c r="J1668" s="3" t="str">
        <f aca="false">(IF(OR($E1668&lt;&gt;0,$F1668&lt;&gt;0,$G1668&lt;&gt;0,$H1668&lt;&gt;0,$I1668&lt;&gt;0),$J$2,""))</f>
        <v/>
      </c>
      <c r="K1668" s="294"/>
    </row>
    <row r="1669" customFormat="false" ht="15.75" hidden="false" customHeight="false" outlineLevel="0" collapsed="false">
      <c r="A1669" s="104" t="n">
        <v>695</v>
      </c>
      <c r="B1669" s="235"/>
      <c r="C1669" s="183" t="n">
        <v>5502</v>
      </c>
      <c r="D1669" s="184" t="s">
        <v>291</v>
      </c>
      <c r="E1669" s="553"/>
      <c r="F1669" s="554"/>
      <c r="G1669" s="555"/>
      <c r="H1669" s="553"/>
      <c r="I1669" s="554"/>
      <c r="J1669" s="3" t="str">
        <f aca="false">(IF(OR($E1669&lt;&gt;0,$F1669&lt;&gt;0,$G1669&lt;&gt;0,$H1669&lt;&gt;0,$I1669&lt;&gt;0),$J$2,""))</f>
        <v/>
      </c>
      <c r="K1669" s="294"/>
    </row>
    <row r="1670" customFormat="false" ht="15.75" hidden="false" customHeight="false" outlineLevel="0" collapsed="false">
      <c r="A1670" s="103" t="n">
        <v>700</v>
      </c>
      <c r="B1670" s="235"/>
      <c r="C1670" s="183" t="n">
        <v>5503</v>
      </c>
      <c r="D1670" s="236" t="s">
        <v>292</v>
      </c>
      <c r="E1670" s="553"/>
      <c r="F1670" s="554"/>
      <c r="G1670" s="555"/>
      <c r="H1670" s="553"/>
      <c r="I1670" s="554"/>
      <c r="J1670" s="3" t="str">
        <f aca="false">(IF(OR($E1670&lt;&gt;0,$F1670&lt;&gt;0,$G1670&lt;&gt;0,$H1670&lt;&gt;0,$I1670&lt;&gt;0),$J$2,""))</f>
        <v/>
      </c>
      <c r="K1670" s="294"/>
    </row>
    <row r="1671" customFormat="false" ht="15.75" hidden="false" customHeight="false" outlineLevel="0" collapsed="false">
      <c r="A1671" s="103" t="n">
        <v>710</v>
      </c>
      <c r="B1671" s="235"/>
      <c r="C1671" s="177" t="n">
        <v>5504</v>
      </c>
      <c r="D1671" s="213" t="s">
        <v>293</v>
      </c>
      <c r="E1671" s="549"/>
      <c r="F1671" s="550"/>
      <c r="G1671" s="551"/>
      <c r="H1671" s="549"/>
      <c r="I1671" s="550"/>
      <c r="J1671" s="3" t="str">
        <f aca="false">(IF(OR($E1671&lt;&gt;0,$F1671&lt;&gt;0,$G1671&lt;&gt;0,$H1671&lt;&gt;0,$I1671&lt;&gt;0),$J$2,""))</f>
        <v/>
      </c>
      <c r="K1671" s="294"/>
    </row>
    <row r="1672" customFormat="false" ht="15.75" hidden="false" customHeight="true" outlineLevel="0" collapsed="false">
      <c r="A1672" s="104" t="n">
        <v>715</v>
      </c>
      <c r="B1672" s="239" t="n">
        <v>5700</v>
      </c>
      <c r="C1672" s="591" t="s">
        <v>294</v>
      </c>
      <c r="D1672" s="591"/>
      <c r="E1672" s="543" t="n">
        <f aca="false">SUM(E1673:E1675)</f>
        <v>0</v>
      </c>
      <c r="F1672" s="544" t="n">
        <f aca="false">SUM(F1673:F1675)</f>
        <v>0</v>
      </c>
      <c r="G1672" s="545" t="n">
        <f aca="false">SUM(G1673:G1675)</f>
        <v>0</v>
      </c>
      <c r="H1672" s="543" t="n">
        <f aca="false">SUM(H1673:H1675)</f>
        <v>0</v>
      </c>
      <c r="I1672" s="544" t="n">
        <f aca="false">SUM(I1673:I1675)</f>
        <v>0</v>
      </c>
      <c r="J1672" s="3" t="str">
        <f aca="false">(IF(OR($E1672&lt;&gt;0,$F1672&lt;&gt;0,$G1672&lt;&gt;0,$H1672&lt;&gt;0,$I1672&lt;&gt;0),$J$2,""))</f>
        <v/>
      </c>
      <c r="K1672" s="294"/>
    </row>
    <row r="1673" customFormat="false" ht="15.75" hidden="false" customHeight="false" outlineLevel="0" collapsed="false">
      <c r="A1673" s="104" t="n">
        <v>720</v>
      </c>
      <c r="B1673" s="242"/>
      <c r="C1673" s="243" t="n">
        <v>5701</v>
      </c>
      <c r="D1673" s="244" t="s">
        <v>295</v>
      </c>
      <c r="E1673" s="546"/>
      <c r="F1673" s="547"/>
      <c r="G1673" s="548"/>
      <c r="H1673" s="546"/>
      <c r="I1673" s="547"/>
      <c r="J1673" s="3" t="str">
        <f aca="false">(IF(OR($E1673&lt;&gt;0,$F1673&lt;&gt;0,$G1673&lt;&gt;0,$H1673&lt;&gt;0,$I1673&lt;&gt;0),$J$2,""))</f>
        <v/>
      </c>
      <c r="K1673" s="294"/>
    </row>
    <row r="1674" customFormat="false" ht="36" hidden="false" customHeight="true" outlineLevel="0" collapsed="false">
      <c r="A1674" s="104" t="n">
        <v>725</v>
      </c>
      <c r="B1674" s="242"/>
      <c r="C1674" s="251" t="n">
        <v>5702</v>
      </c>
      <c r="D1674" s="252" t="s">
        <v>296</v>
      </c>
      <c r="E1674" s="563"/>
      <c r="F1674" s="564"/>
      <c r="G1674" s="565"/>
      <c r="H1674" s="563"/>
      <c r="I1674" s="564"/>
      <c r="J1674" s="3" t="str">
        <f aca="false">(IF(OR($E1674&lt;&gt;0,$F1674&lt;&gt;0,$G1674&lt;&gt;0,$H1674&lt;&gt;0,$I1674&lt;&gt;0),$J$2,""))</f>
        <v/>
      </c>
      <c r="K1674" s="294"/>
    </row>
    <row r="1675" customFormat="false" ht="15.75" hidden="false" customHeight="false" outlineLevel="0" collapsed="false">
      <c r="A1675" s="104" t="n">
        <v>730</v>
      </c>
      <c r="B1675" s="182"/>
      <c r="C1675" s="253" t="n">
        <v>4071</v>
      </c>
      <c r="D1675" s="254" t="s">
        <v>297</v>
      </c>
      <c r="E1675" s="592"/>
      <c r="F1675" s="593"/>
      <c r="G1675" s="594"/>
      <c r="H1675" s="592"/>
      <c r="I1675" s="593"/>
      <c r="J1675" s="3" t="str">
        <f aca="false">(IF(OR($E1675&lt;&gt;0,$F1675&lt;&gt;0,$G1675&lt;&gt;0,$H1675&lt;&gt;0,$I1675&lt;&gt;0),$J$2,""))</f>
        <v/>
      </c>
      <c r="K1675" s="294"/>
    </row>
    <row r="1676" customFormat="false" ht="15.75" hidden="false" customHeight="false" outlineLevel="0" collapsed="false">
      <c r="A1676" s="104" t="n">
        <v>735</v>
      </c>
      <c r="B1676" s="404"/>
      <c r="C1676" s="595" t="s">
        <v>298</v>
      </c>
      <c r="D1676" s="595"/>
      <c r="E1676" s="596"/>
      <c r="F1676" s="596"/>
      <c r="G1676" s="596"/>
      <c r="H1676" s="596"/>
      <c r="I1676" s="596"/>
      <c r="J1676" s="3" t="str">
        <f aca="false">(IF(OR($E1676&lt;&gt;0,$F1676&lt;&gt;0,$G1676&lt;&gt;0,$H1676&lt;&gt;0,$I1676&lt;&gt;0),$J$2,""))</f>
        <v/>
      </c>
      <c r="K1676" s="294"/>
    </row>
    <row r="1677" customFormat="false" ht="15.75" hidden="false" customHeight="false" outlineLevel="0" collapsed="false">
      <c r="A1677" s="104" t="n">
        <v>740</v>
      </c>
      <c r="B1677" s="258" t="n">
        <v>98</v>
      </c>
      <c r="C1677" s="595" t="s">
        <v>298</v>
      </c>
      <c r="D1677" s="595"/>
      <c r="E1677" s="597"/>
      <c r="F1677" s="598"/>
      <c r="G1677" s="599"/>
      <c r="H1677" s="599"/>
      <c r="I1677" s="599"/>
      <c r="J1677" s="3" t="str">
        <f aca="false">(IF(OR($E1677&lt;&gt;0,$F1677&lt;&gt;0,$G1677&lt;&gt;0,$H1677&lt;&gt;0,$I1677&lt;&gt;0),$J$2,""))</f>
        <v/>
      </c>
      <c r="K1677" s="294"/>
    </row>
    <row r="1678" customFormat="false" ht="15.75" hidden="false" customHeight="false" outlineLevel="0" collapsed="false">
      <c r="A1678" s="104" t="n">
        <v>745</v>
      </c>
      <c r="B1678" s="600"/>
      <c r="C1678" s="601"/>
      <c r="D1678" s="602"/>
      <c r="E1678" s="603"/>
      <c r="F1678" s="603"/>
      <c r="G1678" s="603"/>
      <c r="H1678" s="603"/>
      <c r="I1678" s="603"/>
      <c r="J1678" s="3" t="str">
        <f aca="false">(IF(OR($E1678&lt;&gt;0,$F1678&lt;&gt;0,$G1678&lt;&gt;0,$H1678&lt;&gt;0,$I1678&lt;&gt;0),$J$2,""))</f>
        <v/>
      </c>
      <c r="K1678" s="294"/>
    </row>
    <row r="1679" customFormat="false" ht="15.75" hidden="false" customHeight="false" outlineLevel="0" collapsed="false">
      <c r="A1679" s="103" t="n">
        <v>750</v>
      </c>
      <c r="B1679" s="604"/>
      <c r="C1679" s="14"/>
      <c r="D1679" s="605"/>
      <c r="E1679" s="135"/>
      <c r="F1679" s="135"/>
      <c r="G1679" s="135"/>
      <c r="H1679" s="135"/>
      <c r="I1679" s="135"/>
      <c r="J1679" s="3" t="str">
        <f aca="false">(IF(OR($E1679&lt;&gt;0,$F1679&lt;&gt;0,$G1679&lt;&gt;0,$H1679&lt;&gt;0,$I1679&lt;&gt;0),$J$2,""))</f>
        <v/>
      </c>
      <c r="K1679" s="294"/>
    </row>
    <row r="1680" customFormat="false" ht="15.75" hidden="false" customHeight="false" outlineLevel="0" collapsed="false">
      <c r="A1680" s="104" t="n">
        <v>755</v>
      </c>
      <c r="B1680" s="604"/>
      <c r="C1680" s="14"/>
      <c r="D1680" s="605"/>
      <c r="E1680" s="135"/>
      <c r="F1680" s="135"/>
      <c r="G1680" s="135"/>
      <c r="H1680" s="135"/>
      <c r="I1680" s="135"/>
      <c r="J1680" s="3" t="str">
        <f aca="false">(IF(OR($E1680&lt;&gt;0,$F1680&lt;&gt;0,$G1680&lt;&gt;0,$H1680&lt;&gt;0,$I1680&lt;&gt;0),$J$2,""))</f>
        <v/>
      </c>
      <c r="K1680" s="294"/>
    </row>
    <row r="1681" customFormat="false" ht="16.5" hidden="false" customHeight="false" outlineLevel="0" collapsed="false">
      <c r="A1681" s="104" t="n">
        <v>760</v>
      </c>
      <c r="B1681" s="606"/>
      <c r="C1681" s="267" t="s">
        <v>185</v>
      </c>
      <c r="D1681" s="607" t="n">
        <f aca="false">+B1681</f>
        <v>0</v>
      </c>
      <c r="E1681" s="608" t="n">
        <f aca="false">SUM(E1567,E1570,E1576,E1584,E1585,E1603,E1607,E1613,E1616,E1617,E1618,E1619,E1620,E1627,E1634,E1635,E1636,E1637,E1644,E1648,E1649,E1650,E1651,E1654,E1655,E1663,E1666,E1667,E1672)+E1677</f>
        <v>223270</v>
      </c>
      <c r="F1681" s="609" t="n">
        <f aca="false">SUM(F1567,F1570,F1576,F1584,F1585,F1603,F1607,F1613,F1616,F1617,F1618,F1619,F1620,F1627,F1634,F1635,F1636,F1637,F1644,F1648,F1649,F1650,F1651,F1654,F1655,F1663,F1666,F1667,F1672)+F1677</f>
        <v>243750</v>
      </c>
      <c r="G1681" s="610" t="n">
        <f aca="false">SUM(G1567,G1570,G1576,G1584,G1585,G1603,G1607,G1613,G1616,G1617,G1618,G1619,G1620,G1627,G1634,G1635,G1636,G1637,G1644,G1648,G1649,G1650,G1651,G1654,G1655,G1663,G1666,G1667,G1672)+G1677</f>
        <v>129896</v>
      </c>
      <c r="H1681" s="608" t="n">
        <f aca="false">SUM(H1567,H1570,H1576,H1584,H1585,H1603,H1607,H1613,H1616,H1617,H1618,H1619,H1620,H1627,H1634,H1635,H1636,H1637,H1644,H1648,H1649,H1650,H1651,H1654,H1655,H1663,H1666,H1667,H1672)+H1677</f>
        <v>167650</v>
      </c>
      <c r="I1681" s="609" t="n">
        <f aca="false">SUM(I1567,I1570,I1576,I1584,I1585,I1603,I1607,I1613,I1616,I1617,I1618,I1619,I1620,I1627,I1634,I1635,I1636,I1637,I1644,I1648,I1649,I1650,I1651,I1654,I1655,I1663,I1666,I1667,I1672)+I1677</f>
        <v>177050</v>
      </c>
      <c r="J1681" s="3" t="n">
        <f aca="false">(IF(OR($E1681&lt;&gt;0,$F1681&lt;&gt;0,$G1681&lt;&gt;0,$H1681&lt;&gt;0,$I1681&lt;&gt;0),$J$2,""))</f>
        <v>1</v>
      </c>
      <c r="K1681" s="611" t="str">
        <f aca="false">LEFT(C1564,1)</f>
        <v>7</v>
      </c>
    </row>
    <row r="1682" customFormat="false" ht="16.5" hidden="false" customHeight="false" outlineLevel="0" collapsed="false">
      <c r="A1682" s="103" t="n">
        <v>765</v>
      </c>
      <c r="B1682" s="612" t="s">
        <v>535</v>
      </c>
      <c r="C1682" s="613"/>
      <c r="J1682" s="3" t="n">
        <v>1</v>
      </c>
    </row>
    <row r="1683" customFormat="false" ht="15.75" hidden="false" customHeight="false" outlineLevel="0" collapsed="false">
      <c r="A1683" s="103" t="n">
        <v>775</v>
      </c>
      <c r="B1683" s="614"/>
      <c r="C1683" s="614"/>
      <c r="D1683" s="615"/>
      <c r="E1683" s="614"/>
      <c r="F1683" s="614"/>
      <c r="G1683" s="614"/>
      <c r="H1683" s="614"/>
      <c r="I1683" s="614"/>
      <c r="J1683" s="3" t="n">
        <v>1</v>
      </c>
    </row>
    <row r="1684" customFormat="false" ht="15.75" hidden="false" customHeight="false" outlineLevel="0" collapsed="false">
      <c r="A1684" s="104" t="n">
        <v>780</v>
      </c>
      <c r="B1684" s="305"/>
      <c r="C1684" s="305"/>
      <c r="D1684" s="375"/>
      <c r="E1684" s="506"/>
      <c r="F1684" s="506"/>
      <c r="G1684" s="506"/>
      <c r="H1684" s="506"/>
      <c r="I1684" s="506"/>
      <c r="J1684" s="3" t="str">
        <f aca="false">(IF(OR($E1684&lt;&gt;0,$F1684&lt;&gt;0,$G1684&lt;&gt;0,$H1684&lt;&gt;0,$I1684&lt;&gt;0),$J$2,""))</f>
        <v/>
      </c>
    </row>
    <row r="1685" customFormat="false" ht="15.75" hidden="false" customHeight="false" outlineLevel="0" collapsed="false">
      <c r="A1685" s="104" t="n">
        <v>785</v>
      </c>
      <c r="B1685" s="305"/>
      <c r="C1685" s="507"/>
      <c r="D1685" s="508"/>
      <c r="E1685" s="506"/>
      <c r="F1685" s="506"/>
      <c r="G1685" s="506"/>
      <c r="H1685" s="506"/>
      <c r="I1685" s="506"/>
      <c r="J1685" s="3" t="n">
        <v>1</v>
      </c>
    </row>
    <row r="1686" customFormat="false" ht="15.75" hidden="false" customHeight="true" outlineLevel="0" collapsed="false">
      <c r="A1686" s="104" t="n">
        <v>790</v>
      </c>
      <c r="B1686" s="509" t="str">
        <f aca="false">$B$7</f>
        <v>ПРОГНОЗА ЗА ПЕРИОДА 2017-2019 г. НА ПОСТЪПЛЕНИЯТА ОТ МЕСТНИ ПРИХОДИ  И НА РАЗХОДИТЕ ЗА МЕСТНИ ДЕЙНОСТИ</v>
      </c>
      <c r="C1686" s="509"/>
      <c r="D1686" s="509"/>
      <c r="E1686" s="510"/>
      <c r="F1686" s="148"/>
      <c r="G1686" s="148"/>
      <c r="H1686" s="148"/>
      <c r="I1686" s="148"/>
      <c r="J1686" s="3" t="n">
        <v>1</v>
      </c>
    </row>
    <row r="1687" customFormat="false" ht="15.75" hidden="false" customHeight="false" outlineLevel="0" collapsed="false">
      <c r="A1687" s="104" t="n">
        <v>795</v>
      </c>
      <c r="B1687" s="143"/>
      <c r="C1687" s="265"/>
      <c r="D1687" s="271"/>
      <c r="E1687" s="511" t="s">
        <v>9</v>
      </c>
      <c r="F1687" s="511" t="s">
        <v>10</v>
      </c>
      <c r="G1687" s="512" t="s">
        <v>527</v>
      </c>
      <c r="H1687" s="513"/>
      <c r="I1687" s="514"/>
      <c r="J1687" s="3" t="n">
        <v>1</v>
      </c>
    </row>
    <row r="1688" customFormat="false" ht="18.75" hidden="false" customHeight="true" outlineLevel="0" collapsed="false">
      <c r="A1688" s="103" t="n">
        <v>805</v>
      </c>
      <c r="B1688" s="142" t="str">
        <f aca="false">$B$9</f>
        <v>ОБЩИНА   ТУТРАКАН</v>
      </c>
      <c r="C1688" s="142"/>
      <c r="D1688" s="142"/>
      <c r="E1688" s="21" t="n">
        <f aca="false">$E$9</f>
        <v>42370</v>
      </c>
      <c r="F1688" s="22" t="n">
        <f aca="false">$F$9</f>
        <v>43830</v>
      </c>
      <c r="G1688" s="148"/>
      <c r="H1688" s="148"/>
      <c r="I1688" s="148"/>
      <c r="J1688" s="3" t="n">
        <v>1</v>
      </c>
    </row>
    <row r="1689" customFormat="false" ht="15.75" hidden="false" customHeight="false" outlineLevel="0" collapsed="false">
      <c r="A1689" s="104" t="n">
        <v>810</v>
      </c>
      <c r="B1689" s="143" t="str">
        <f aca="false">$B$10</f>
        <v>(наименование на разпоредителя с бюджет)</v>
      </c>
      <c r="C1689" s="143"/>
      <c r="D1689" s="144"/>
      <c r="E1689" s="148"/>
      <c r="F1689" s="148"/>
      <c r="G1689" s="148"/>
      <c r="H1689" s="148"/>
      <c r="I1689" s="148"/>
      <c r="J1689" s="3" t="n">
        <v>1</v>
      </c>
    </row>
    <row r="1690" customFormat="false" ht="15.75" hidden="false" customHeight="false" outlineLevel="0" collapsed="false">
      <c r="A1690" s="104" t="n">
        <v>815</v>
      </c>
      <c r="B1690" s="143"/>
      <c r="C1690" s="143"/>
      <c r="D1690" s="144"/>
      <c r="E1690" s="148"/>
      <c r="F1690" s="148"/>
      <c r="G1690" s="148"/>
      <c r="H1690" s="148"/>
      <c r="I1690" s="148"/>
      <c r="J1690" s="3" t="n">
        <v>1</v>
      </c>
    </row>
    <row r="1691" customFormat="false" ht="19.5" hidden="false" customHeight="true" outlineLevel="0" collapsed="false">
      <c r="A1691" s="111" t="n">
        <v>525</v>
      </c>
      <c r="B1691" s="515" t="str">
        <f aca="false">$B$12</f>
        <v>Тутракан</v>
      </c>
      <c r="C1691" s="515"/>
      <c r="D1691" s="515"/>
      <c r="E1691" s="516" t="s">
        <v>187</v>
      </c>
      <c r="F1691" s="517" t="str">
        <f aca="false">$F$12</f>
        <v>6907</v>
      </c>
      <c r="G1691" s="148"/>
      <c r="H1691" s="148"/>
      <c r="I1691" s="148"/>
      <c r="J1691" s="3" t="n">
        <v>1</v>
      </c>
    </row>
    <row r="1692" customFormat="false" ht="15.75" hidden="false" customHeight="false" outlineLevel="0" collapsed="false">
      <c r="A1692" s="103" t="n">
        <v>820</v>
      </c>
      <c r="B1692" s="145" t="str">
        <f aca="false">$B$13</f>
        <v>(наименование на първостепенния разпоредител с бюджет)</v>
      </c>
      <c r="C1692" s="143"/>
      <c r="D1692" s="144"/>
      <c r="E1692" s="510"/>
      <c r="F1692" s="148"/>
      <c r="G1692" s="148"/>
      <c r="H1692" s="148"/>
      <c r="I1692" s="148"/>
      <c r="J1692" s="3" t="n">
        <v>1</v>
      </c>
    </row>
    <row r="1693" customFormat="false" ht="15.75" hidden="false" customHeight="false" outlineLevel="0" collapsed="false">
      <c r="A1693" s="104" t="n">
        <v>821</v>
      </c>
      <c r="B1693" s="147"/>
      <c r="C1693" s="148"/>
      <c r="D1693" s="307"/>
      <c r="E1693" s="135"/>
      <c r="F1693" s="135"/>
      <c r="G1693" s="135"/>
      <c r="H1693" s="135"/>
      <c r="I1693" s="135"/>
      <c r="J1693" s="3" t="n">
        <v>1</v>
      </c>
    </row>
    <row r="1694" customFormat="false" ht="16.5" hidden="false" customHeight="false" outlineLevel="0" collapsed="false">
      <c r="A1694" s="104" t="n">
        <v>822</v>
      </c>
      <c r="B1694" s="143"/>
      <c r="C1694" s="265"/>
      <c r="D1694" s="271"/>
      <c r="E1694" s="148"/>
      <c r="F1694" s="148"/>
      <c r="G1694" s="148"/>
      <c r="H1694" s="148"/>
      <c r="I1694" s="148"/>
      <c r="J1694" s="3" t="n">
        <v>1</v>
      </c>
    </row>
    <row r="1695" customFormat="false" ht="17.25" hidden="false" customHeight="false" outlineLevel="0" collapsed="false">
      <c r="A1695" s="104" t="n">
        <v>823</v>
      </c>
      <c r="B1695" s="153"/>
      <c r="C1695" s="154"/>
      <c r="D1695" s="518" t="s">
        <v>528</v>
      </c>
      <c r="E1695" s="37" t="s">
        <v>19</v>
      </c>
      <c r="F1695" s="38" t="s">
        <v>20</v>
      </c>
      <c r="G1695" s="519" t="s">
        <v>21</v>
      </c>
      <c r="H1695" s="38" t="s">
        <v>22</v>
      </c>
      <c r="I1695" s="38" t="s">
        <v>22</v>
      </c>
      <c r="J1695" s="3" t="n">
        <v>1</v>
      </c>
    </row>
    <row r="1696" customFormat="false" ht="56.1" hidden="false" customHeight="true" outlineLevel="0" collapsed="false">
      <c r="A1696" s="104" t="n">
        <v>825</v>
      </c>
      <c r="B1696" s="156" t="s">
        <v>23</v>
      </c>
      <c r="C1696" s="157" t="s">
        <v>24</v>
      </c>
      <c r="D1696" s="520" t="s">
        <v>529</v>
      </c>
      <c r="E1696" s="42" t="n">
        <v>2015</v>
      </c>
      <c r="F1696" s="43" t="n">
        <v>2016</v>
      </c>
      <c r="G1696" s="43" t="n">
        <v>2017</v>
      </c>
      <c r="H1696" s="43" t="n">
        <v>2018</v>
      </c>
      <c r="I1696" s="43" t="n">
        <v>2019</v>
      </c>
      <c r="J1696" s="3" t="n">
        <v>1</v>
      </c>
    </row>
    <row r="1697" customFormat="false" ht="69" hidden="false" customHeight="true" outlineLevel="0" collapsed="false">
      <c r="A1697" s="104"/>
      <c r="B1697" s="160"/>
      <c r="C1697" s="161"/>
      <c r="D1697" s="521" t="s">
        <v>190</v>
      </c>
      <c r="E1697" s="48"/>
      <c r="F1697" s="49"/>
      <c r="G1697" s="50"/>
      <c r="H1697" s="48"/>
      <c r="I1697" s="49"/>
      <c r="J1697" s="3" t="n">
        <v>1</v>
      </c>
    </row>
    <row r="1698" customFormat="false" ht="15.75" hidden="false" customHeight="false" outlineLevel="0" collapsed="false">
      <c r="A1698" s="104"/>
      <c r="B1698" s="522"/>
      <c r="C1698" s="523" t="e">
        <f aca="false">VLOOKUP(D1698,OP_LIST2,2,FALSE())</f>
        <v>#N/A</v>
      </c>
      <c r="D1698" s="524"/>
      <c r="E1698" s="525"/>
      <c r="F1698" s="526"/>
      <c r="G1698" s="527"/>
      <c r="H1698" s="525"/>
      <c r="I1698" s="526"/>
      <c r="J1698" s="3" t="n">
        <v>1</v>
      </c>
    </row>
    <row r="1699" customFormat="false" ht="15.75" hidden="false" customHeight="false" outlineLevel="0" collapsed="false">
      <c r="A1699" s="104"/>
      <c r="B1699" s="528"/>
      <c r="C1699" s="529" t="n">
        <f aca="false">VLOOKUP(D1700,GROUPS2,2,FALSE())</f>
        <v>803</v>
      </c>
      <c r="D1699" s="524" t="s">
        <v>530</v>
      </c>
      <c r="E1699" s="530"/>
      <c r="F1699" s="531"/>
      <c r="G1699" s="532"/>
      <c r="H1699" s="530"/>
      <c r="I1699" s="531"/>
      <c r="J1699" s="3" t="n">
        <v>1</v>
      </c>
    </row>
    <row r="1700" customFormat="false" ht="15.75" hidden="false" customHeight="false" outlineLevel="0" collapsed="false">
      <c r="A1700" s="104"/>
      <c r="B1700" s="533"/>
      <c r="C1700" s="534" t="n">
        <f aca="false">+C1699</f>
        <v>803</v>
      </c>
      <c r="D1700" s="535" t="s">
        <v>543</v>
      </c>
      <c r="E1700" s="530"/>
      <c r="F1700" s="531"/>
      <c r="G1700" s="532"/>
      <c r="H1700" s="530"/>
      <c r="I1700" s="531"/>
      <c r="J1700" s="3" t="n">
        <v>1</v>
      </c>
    </row>
    <row r="1701" customFormat="false" ht="15.75" hidden="false" customHeight="false" outlineLevel="0" collapsed="false">
      <c r="A1701" s="104"/>
      <c r="B1701" s="536"/>
      <c r="C1701" s="537"/>
      <c r="D1701" s="538" t="s">
        <v>532</v>
      </c>
      <c r="E1701" s="539"/>
      <c r="F1701" s="540"/>
      <c r="G1701" s="541"/>
      <c r="H1701" s="539"/>
      <c r="I1701" s="540"/>
      <c r="J1701" s="3" t="n">
        <v>1</v>
      </c>
    </row>
    <row r="1702" customFormat="false" ht="15.75" hidden="false" customHeight="true" outlineLevel="0" collapsed="false">
      <c r="A1702" s="104"/>
      <c r="B1702" s="169" t="n">
        <v>100</v>
      </c>
      <c r="C1702" s="542" t="s">
        <v>191</v>
      </c>
      <c r="D1702" s="542"/>
      <c r="E1702" s="543" t="n">
        <f aca="false">SUM(E1703:E1704)</f>
        <v>0</v>
      </c>
      <c r="F1702" s="544" t="n">
        <f aca="false">SUM(F1703:F1704)</f>
        <v>0</v>
      </c>
      <c r="G1702" s="545" t="n">
        <f aca="false">SUM(G1703:G1704)</f>
        <v>0</v>
      </c>
      <c r="H1702" s="543" t="n">
        <f aca="false">SUM(H1703:H1704)</f>
        <v>0</v>
      </c>
      <c r="I1702" s="544" t="n">
        <f aca="false">SUM(I1703:I1704)</f>
        <v>0</v>
      </c>
      <c r="J1702" s="3" t="str">
        <f aca="false">(IF(OR($E1702&lt;&gt;0,$F1702&lt;&gt;0,$G1702&lt;&gt;0,$H1702&lt;&gt;0,$I1702&lt;&gt;0),$J$2,""))</f>
        <v/>
      </c>
      <c r="K1702" s="294"/>
    </row>
    <row r="1703" customFormat="false" ht="15.75" hidden="false" customHeight="false" outlineLevel="0" collapsed="false">
      <c r="A1703" s="104"/>
      <c r="B1703" s="173"/>
      <c r="C1703" s="174" t="n">
        <v>101</v>
      </c>
      <c r="D1703" s="175" t="s">
        <v>192</v>
      </c>
      <c r="E1703" s="546"/>
      <c r="F1703" s="547"/>
      <c r="G1703" s="548"/>
      <c r="H1703" s="546"/>
      <c r="I1703" s="547"/>
      <c r="J1703" s="3" t="str">
        <f aca="false">(IF(OR($E1703&lt;&gt;0,$F1703&lt;&gt;0,$G1703&lt;&gt;0,$H1703&lt;&gt;0,$I1703&lt;&gt;0),$J$2,""))</f>
        <v/>
      </c>
      <c r="K1703" s="294"/>
    </row>
    <row r="1704" customFormat="false" ht="36" hidden="false" customHeight="true" outlineLevel="0" collapsed="false">
      <c r="A1704" s="28"/>
      <c r="B1704" s="173"/>
      <c r="C1704" s="177" t="n">
        <v>102</v>
      </c>
      <c r="D1704" s="178" t="s">
        <v>193</v>
      </c>
      <c r="E1704" s="549"/>
      <c r="F1704" s="550"/>
      <c r="G1704" s="551"/>
      <c r="H1704" s="549"/>
      <c r="I1704" s="550"/>
      <c r="J1704" s="3" t="str">
        <f aca="false">(IF(OR($E1704&lt;&gt;0,$F1704&lt;&gt;0,$G1704&lt;&gt;0,$H1704&lt;&gt;0,$I1704&lt;&gt;0),$J$2,""))</f>
        <v/>
      </c>
      <c r="K1704" s="294"/>
    </row>
    <row r="1705" customFormat="false" ht="15.75" hidden="false" customHeight="false" outlineLevel="0" collapsed="false">
      <c r="A1705" s="28"/>
      <c r="B1705" s="169" t="n">
        <v>200</v>
      </c>
      <c r="C1705" s="552" t="s">
        <v>194</v>
      </c>
      <c r="D1705" s="552"/>
      <c r="E1705" s="543" t="n">
        <f aca="false">SUM(E1706:E1710)</f>
        <v>0</v>
      </c>
      <c r="F1705" s="544" t="n">
        <f aca="false">SUM(F1706:F1710)</f>
        <v>0</v>
      </c>
      <c r="G1705" s="545" t="n">
        <f aca="false">SUM(G1706:G1710)</f>
        <v>0</v>
      </c>
      <c r="H1705" s="543" t="n">
        <f aca="false">SUM(H1706:H1710)</f>
        <v>0</v>
      </c>
      <c r="I1705" s="544" t="n">
        <f aca="false">SUM(I1706:I1710)</f>
        <v>0</v>
      </c>
      <c r="J1705" s="3" t="str">
        <f aca="false">(IF(OR($E1705&lt;&gt;0,$F1705&lt;&gt;0,$G1705&lt;&gt;0,$H1705&lt;&gt;0,$I1705&lt;&gt;0),$J$2,""))</f>
        <v/>
      </c>
      <c r="K1705" s="294"/>
    </row>
    <row r="1706" customFormat="false" ht="15.75" hidden="false" customHeight="false" outlineLevel="0" collapsed="false">
      <c r="A1706" s="28"/>
      <c r="B1706" s="181"/>
      <c r="C1706" s="174" t="n">
        <v>201</v>
      </c>
      <c r="D1706" s="175" t="s">
        <v>195</v>
      </c>
      <c r="E1706" s="546"/>
      <c r="F1706" s="547"/>
      <c r="G1706" s="548"/>
      <c r="H1706" s="546"/>
      <c r="I1706" s="547"/>
      <c r="J1706" s="3" t="str">
        <f aca="false">(IF(OR($E1706&lt;&gt;0,$F1706&lt;&gt;0,$G1706&lt;&gt;0,$H1706&lt;&gt;0,$I1706&lt;&gt;0),$J$2,""))</f>
        <v/>
      </c>
      <c r="K1706" s="294"/>
    </row>
    <row r="1707" customFormat="false" ht="15.75" hidden="false" customHeight="false" outlineLevel="0" collapsed="false">
      <c r="A1707" s="28"/>
      <c r="B1707" s="182"/>
      <c r="C1707" s="183" t="n">
        <v>202</v>
      </c>
      <c r="D1707" s="184" t="s">
        <v>196</v>
      </c>
      <c r="E1707" s="553"/>
      <c r="F1707" s="554"/>
      <c r="G1707" s="555"/>
      <c r="H1707" s="553"/>
      <c r="I1707" s="554"/>
      <c r="J1707" s="3" t="str">
        <f aca="false">(IF(OR($E1707&lt;&gt;0,$F1707&lt;&gt;0,$G1707&lt;&gt;0,$H1707&lt;&gt;0,$I1707&lt;&gt;0),$J$2,""))</f>
        <v/>
      </c>
      <c r="K1707" s="294"/>
    </row>
    <row r="1708" customFormat="false" ht="31.5" hidden="false" customHeight="false" outlineLevel="0" collapsed="false">
      <c r="A1708" s="28"/>
      <c r="B1708" s="182"/>
      <c r="C1708" s="183" t="n">
        <v>205</v>
      </c>
      <c r="D1708" s="184" t="s">
        <v>197</v>
      </c>
      <c r="E1708" s="553"/>
      <c r="F1708" s="554"/>
      <c r="G1708" s="555"/>
      <c r="H1708" s="553"/>
      <c r="I1708" s="554"/>
      <c r="J1708" s="3" t="str">
        <f aca="false">(IF(OR($E1708&lt;&gt;0,$F1708&lt;&gt;0,$G1708&lt;&gt;0,$H1708&lt;&gt;0,$I1708&lt;&gt;0),$J$2,""))</f>
        <v/>
      </c>
      <c r="K1708" s="294"/>
    </row>
    <row r="1709" customFormat="false" ht="15.75" hidden="false" customHeight="false" outlineLevel="0" collapsed="false">
      <c r="A1709" s="28"/>
      <c r="B1709" s="182"/>
      <c r="C1709" s="183" t="n">
        <v>208</v>
      </c>
      <c r="D1709" s="186" t="s">
        <v>198</v>
      </c>
      <c r="E1709" s="553"/>
      <c r="F1709" s="554"/>
      <c r="G1709" s="555"/>
      <c r="H1709" s="553"/>
      <c r="I1709" s="554"/>
      <c r="J1709" s="3" t="str">
        <f aca="false">(IF(OR($E1709&lt;&gt;0,$F1709&lt;&gt;0,$G1709&lt;&gt;0,$H1709&lt;&gt;0,$I1709&lt;&gt;0),$J$2,""))</f>
        <v/>
      </c>
      <c r="K1709" s="294"/>
    </row>
    <row r="1710" customFormat="false" ht="15.75" hidden="false" customHeight="false" outlineLevel="0" collapsed="false">
      <c r="A1710" s="28"/>
      <c r="B1710" s="181"/>
      <c r="C1710" s="177" t="n">
        <v>209</v>
      </c>
      <c r="D1710" s="187" t="s">
        <v>199</v>
      </c>
      <c r="E1710" s="549"/>
      <c r="F1710" s="550"/>
      <c r="G1710" s="551"/>
      <c r="H1710" s="549"/>
      <c r="I1710" s="550"/>
      <c r="J1710" s="3" t="str">
        <f aca="false">(IF(OR($E1710&lt;&gt;0,$F1710&lt;&gt;0,$G1710&lt;&gt;0,$H1710&lt;&gt;0,$I1710&lt;&gt;0),$J$2,""))</f>
        <v/>
      </c>
      <c r="K1710" s="294"/>
    </row>
    <row r="1711" customFormat="false" ht="15.75" hidden="false" customHeight="false" outlineLevel="0" collapsed="false">
      <c r="A1711" s="28"/>
      <c r="B1711" s="169" t="n">
        <v>500</v>
      </c>
      <c r="C1711" s="552" t="s">
        <v>200</v>
      </c>
      <c r="D1711" s="552"/>
      <c r="E1711" s="543" t="n">
        <f aca="false">SUM(E1712:E1718)</f>
        <v>0</v>
      </c>
      <c r="F1711" s="544" t="n">
        <f aca="false">SUM(F1712:F1718)</f>
        <v>0</v>
      </c>
      <c r="G1711" s="545" t="n">
        <f aca="false">SUM(G1712:G1718)</f>
        <v>0</v>
      </c>
      <c r="H1711" s="543" t="n">
        <f aca="false">SUM(H1712:H1718)</f>
        <v>0</v>
      </c>
      <c r="I1711" s="544" t="n">
        <f aca="false">SUM(I1712:I1718)</f>
        <v>0</v>
      </c>
      <c r="J1711" s="3" t="str">
        <f aca="false">(IF(OR($E1711&lt;&gt;0,$F1711&lt;&gt;0,$G1711&lt;&gt;0,$H1711&lt;&gt;0,$I1711&lt;&gt;0),$J$2,""))</f>
        <v/>
      </c>
      <c r="K1711" s="294"/>
    </row>
    <row r="1712" customFormat="false" ht="15.75" hidden="false" customHeight="false" outlineLevel="0" collapsed="false">
      <c r="A1712" s="28"/>
      <c r="B1712" s="181"/>
      <c r="C1712" s="188" t="n">
        <v>551</v>
      </c>
      <c r="D1712" s="189" t="s">
        <v>201</v>
      </c>
      <c r="E1712" s="546"/>
      <c r="F1712" s="547"/>
      <c r="G1712" s="548"/>
      <c r="H1712" s="546"/>
      <c r="I1712" s="547"/>
      <c r="J1712" s="3" t="str">
        <f aca="false">(IF(OR($E1712&lt;&gt;0,$F1712&lt;&gt;0,$G1712&lt;&gt;0,$H1712&lt;&gt;0,$I1712&lt;&gt;0),$J$2,""))</f>
        <v/>
      </c>
      <c r="K1712" s="294"/>
    </row>
    <row r="1713" customFormat="false" ht="15.75" hidden="false" customHeight="false" outlineLevel="0" collapsed="false">
      <c r="A1713" s="28"/>
      <c r="B1713" s="181"/>
      <c r="C1713" s="190" t="n">
        <f aca="false">C1712+1</f>
        <v>552</v>
      </c>
      <c r="D1713" s="191" t="s">
        <v>202</v>
      </c>
      <c r="E1713" s="553"/>
      <c r="F1713" s="554"/>
      <c r="G1713" s="555"/>
      <c r="H1713" s="553"/>
      <c r="I1713" s="554"/>
      <c r="J1713" s="3" t="str">
        <f aca="false">(IF(OR($E1713&lt;&gt;0,$F1713&lt;&gt;0,$G1713&lt;&gt;0,$H1713&lt;&gt;0,$I1713&lt;&gt;0),$J$2,""))</f>
        <v/>
      </c>
      <c r="K1713" s="294"/>
    </row>
    <row r="1714" customFormat="false" ht="15.75" hidden="false" customHeight="false" outlineLevel="0" collapsed="false">
      <c r="A1714" s="28"/>
      <c r="B1714" s="192"/>
      <c r="C1714" s="190" t="n">
        <v>558</v>
      </c>
      <c r="D1714" s="193" t="s">
        <v>49</v>
      </c>
      <c r="E1714" s="556" t="n">
        <v>0</v>
      </c>
      <c r="F1714" s="557" t="n">
        <v>0</v>
      </c>
      <c r="G1714" s="558" t="n">
        <v>0</v>
      </c>
      <c r="H1714" s="556" t="n">
        <v>0</v>
      </c>
      <c r="I1714" s="557" t="n">
        <v>0</v>
      </c>
      <c r="J1714" s="3" t="str">
        <f aca="false">(IF(OR($E1714&lt;&gt;0,$F1714&lt;&gt;0,$G1714&lt;&gt;0,$H1714&lt;&gt;0,$I1714&lt;&gt;0),$J$2,""))</f>
        <v/>
      </c>
      <c r="K1714" s="294"/>
    </row>
    <row r="1715" customFormat="false" ht="15.75" hidden="false" customHeight="false" outlineLevel="0" collapsed="false">
      <c r="A1715" s="28"/>
      <c r="B1715" s="192"/>
      <c r="C1715" s="190" t="n">
        <v>560</v>
      </c>
      <c r="D1715" s="193" t="s">
        <v>203</v>
      </c>
      <c r="E1715" s="553"/>
      <c r="F1715" s="554"/>
      <c r="G1715" s="555"/>
      <c r="H1715" s="553"/>
      <c r="I1715" s="554"/>
      <c r="J1715" s="3" t="str">
        <f aca="false">(IF(OR($E1715&lt;&gt;0,$F1715&lt;&gt;0,$G1715&lt;&gt;0,$H1715&lt;&gt;0,$I1715&lt;&gt;0),$J$2,""))</f>
        <v/>
      </c>
      <c r="K1715" s="294"/>
    </row>
    <row r="1716" customFormat="false" ht="15.75" hidden="false" customHeight="false" outlineLevel="0" collapsed="false">
      <c r="A1716" s="28"/>
      <c r="B1716" s="192"/>
      <c r="C1716" s="190" t="n">
        <v>580</v>
      </c>
      <c r="D1716" s="191" t="s">
        <v>204</v>
      </c>
      <c r="E1716" s="553"/>
      <c r="F1716" s="554"/>
      <c r="G1716" s="555"/>
      <c r="H1716" s="553"/>
      <c r="I1716" s="554"/>
      <c r="J1716" s="3" t="str">
        <f aca="false">(IF(OR($E1716&lt;&gt;0,$F1716&lt;&gt;0,$G1716&lt;&gt;0,$H1716&lt;&gt;0,$I1716&lt;&gt;0),$J$2,""))</f>
        <v/>
      </c>
      <c r="K1716" s="294"/>
    </row>
    <row r="1717" customFormat="false" ht="15.75" hidden="false" customHeight="false" outlineLevel="0" collapsed="false">
      <c r="A1717" s="28"/>
      <c r="B1717" s="181"/>
      <c r="C1717" s="190" t="n">
        <v>588</v>
      </c>
      <c r="D1717" s="191" t="s">
        <v>205</v>
      </c>
      <c r="E1717" s="556" t="n">
        <v>0</v>
      </c>
      <c r="F1717" s="557" t="n">
        <v>0</v>
      </c>
      <c r="G1717" s="558" t="n">
        <v>0</v>
      </c>
      <c r="H1717" s="556" t="n">
        <v>0</v>
      </c>
      <c r="I1717" s="557" t="n">
        <v>0</v>
      </c>
      <c r="J1717" s="3" t="str">
        <f aca="false">(IF(OR($E1717&lt;&gt;0,$F1717&lt;&gt;0,$G1717&lt;&gt;0,$H1717&lt;&gt;0,$I1717&lt;&gt;0),$J$2,""))</f>
        <v/>
      </c>
      <c r="K1717" s="294"/>
    </row>
    <row r="1718" customFormat="false" ht="31.5" hidden="false" customHeight="false" outlineLevel="0" collapsed="false">
      <c r="A1718" s="103" t="n">
        <v>5</v>
      </c>
      <c r="B1718" s="181"/>
      <c r="C1718" s="194" t="n">
        <v>590</v>
      </c>
      <c r="D1718" s="195" t="s">
        <v>206</v>
      </c>
      <c r="E1718" s="549"/>
      <c r="F1718" s="550"/>
      <c r="G1718" s="551"/>
      <c r="H1718" s="549"/>
      <c r="I1718" s="550"/>
      <c r="J1718" s="3" t="str">
        <f aca="false">(IF(OR($E1718&lt;&gt;0,$F1718&lt;&gt;0,$G1718&lt;&gt;0,$H1718&lt;&gt;0,$I1718&lt;&gt;0),$J$2,""))</f>
        <v/>
      </c>
      <c r="K1718" s="294"/>
    </row>
    <row r="1719" customFormat="false" ht="15.75" hidden="false" customHeight="true" outlineLevel="0" collapsed="false">
      <c r="A1719" s="104" t="n">
        <v>10</v>
      </c>
      <c r="B1719" s="169" t="n">
        <v>800</v>
      </c>
      <c r="C1719" s="559" t="s">
        <v>207</v>
      </c>
      <c r="D1719" s="559"/>
      <c r="E1719" s="560"/>
      <c r="F1719" s="561"/>
      <c r="G1719" s="562"/>
      <c r="H1719" s="560"/>
      <c r="I1719" s="561"/>
      <c r="J1719" s="3" t="str">
        <f aca="false">(IF(OR($E1719&lt;&gt;0,$F1719&lt;&gt;0,$G1719&lt;&gt;0,$H1719&lt;&gt;0,$I1719&lt;&gt;0),$J$2,""))</f>
        <v/>
      </c>
      <c r="K1719" s="294"/>
    </row>
    <row r="1720" customFormat="false" ht="36" hidden="false" customHeight="true" outlineLevel="0" collapsed="false">
      <c r="A1720" s="104" t="n">
        <v>15</v>
      </c>
      <c r="B1720" s="169" t="n">
        <v>1000</v>
      </c>
      <c r="C1720" s="552" t="s">
        <v>208</v>
      </c>
      <c r="D1720" s="552"/>
      <c r="E1720" s="543" t="n">
        <f aca="false">SUM(E1721:E1737)</f>
        <v>52862</v>
      </c>
      <c r="F1720" s="544" t="n">
        <f aca="false">SUM(F1721:F1737)</f>
        <v>102068</v>
      </c>
      <c r="G1720" s="545" t="n">
        <f aca="false">SUM(G1721:G1737)</f>
        <v>88800</v>
      </c>
      <c r="H1720" s="543" t="n">
        <f aca="false">SUM(H1721:H1737)</f>
        <v>73190</v>
      </c>
      <c r="I1720" s="544" t="n">
        <f aca="false">SUM(I1721:I1737)</f>
        <v>73190</v>
      </c>
      <c r="J1720" s="3" t="n">
        <f aca="false">(IF(OR($E1720&lt;&gt;0,$F1720&lt;&gt;0,$G1720&lt;&gt;0,$H1720&lt;&gt;0,$I1720&lt;&gt;0),$J$2,""))</f>
        <v>1</v>
      </c>
      <c r="K1720" s="294"/>
    </row>
    <row r="1721" customFormat="false" ht="15.75" hidden="false" customHeight="false" outlineLevel="0" collapsed="false">
      <c r="A1721" s="103" t="n">
        <v>35</v>
      </c>
      <c r="B1721" s="182"/>
      <c r="C1721" s="174" t="n">
        <v>1011</v>
      </c>
      <c r="D1721" s="197" t="s">
        <v>209</v>
      </c>
      <c r="E1721" s="546"/>
      <c r="F1721" s="547"/>
      <c r="G1721" s="548"/>
      <c r="H1721" s="546"/>
      <c r="I1721" s="547"/>
      <c r="J1721" s="3" t="str">
        <f aca="false">(IF(OR($E1721&lt;&gt;0,$F1721&lt;&gt;0,$G1721&lt;&gt;0,$H1721&lt;&gt;0,$I1721&lt;&gt;0),$J$2,""))</f>
        <v/>
      </c>
      <c r="K1721" s="294"/>
    </row>
    <row r="1722" customFormat="false" ht="15.75" hidden="false" customHeight="false" outlineLevel="0" collapsed="false">
      <c r="A1722" s="104" t="n">
        <v>40</v>
      </c>
      <c r="B1722" s="182"/>
      <c r="C1722" s="183" t="n">
        <v>1012</v>
      </c>
      <c r="D1722" s="184" t="s">
        <v>210</v>
      </c>
      <c r="E1722" s="553"/>
      <c r="F1722" s="554"/>
      <c r="G1722" s="555"/>
      <c r="H1722" s="553"/>
      <c r="I1722" s="554"/>
      <c r="J1722" s="3" t="str">
        <f aca="false">(IF(OR($E1722&lt;&gt;0,$F1722&lt;&gt;0,$G1722&lt;&gt;0,$H1722&lt;&gt;0,$I1722&lt;&gt;0),$J$2,""))</f>
        <v/>
      </c>
      <c r="K1722" s="294"/>
    </row>
    <row r="1723" customFormat="false" ht="15.75" hidden="false" customHeight="false" outlineLevel="0" collapsed="false">
      <c r="A1723" s="104" t="n">
        <v>45</v>
      </c>
      <c r="B1723" s="182"/>
      <c r="C1723" s="183" t="n">
        <v>1013</v>
      </c>
      <c r="D1723" s="184" t="s">
        <v>211</v>
      </c>
      <c r="E1723" s="553"/>
      <c r="F1723" s="554"/>
      <c r="G1723" s="555"/>
      <c r="H1723" s="553"/>
      <c r="I1723" s="554"/>
      <c r="J1723" s="3" t="str">
        <f aca="false">(IF(OR($E1723&lt;&gt;0,$F1723&lt;&gt;0,$G1723&lt;&gt;0,$H1723&lt;&gt;0,$I1723&lt;&gt;0),$J$2,""))</f>
        <v/>
      </c>
      <c r="K1723" s="294"/>
    </row>
    <row r="1724" customFormat="false" ht="15.75" hidden="false" customHeight="false" outlineLevel="0" collapsed="false">
      <c r="A1724" s="104" t="n">
        <v>50</v>
      </c>
      <c r="B1724" s="182"/>
      <c r="C1724" s="183" t="n">
        <v>1014</v>
      </c>
      <c r="D1724" s="184" t="s">
        <v>212</v>
      </c>
      <c r="E1724" s="553"/>
      <c r="F1724" s="554"/>
      <c r="G1724" s="555"/>
      <c r="H1724" s="553"/>
      <c r="I1724" s="554"/>
      <c r="J1724" s="3" t="str">
        <f aca="false">(IF(OR($E1724&lt;&gt;0,$F1724&lt;&gt;0,$G1724&lt;&gt;0,$H1724&lt;&gt;0,$I1724&lt;&gt;0),$J$2,""))</f>
        <v/>
      </c>
      <c r="K1724" s="294"/>
    </row>
    <row r="1725" customFormat="false" ht="15.75" hidden="false" customHeight="false" outlineLevel="0" collapsed="false">
      <c r="A1725" s="104" t="n">
        <v>55</v>
      </c>
      <c r="B1725" s="182"/>
      <c r="C1725" s="183" t="n">
        <v>1015</v>
      </c>
      <c r="D1725" s="184" t="s">
        <v>213</v>
      </c>
      <c r="E1725" s="553" t="n">
        <v>1106</v>
      </c>
      <c r="F1725" s="554" t="n">
        <v>6068</v>
      </c>
      <c r="G1725" s="555" t="n">
        <v>6800</v>
      </c>
      <c r="H1725" s="553" t="n">
        <v>2000</v>
      </c>
      <c r="I1725" s="554" t="n">
        <v>2000</v>
      </c>
      <c r="J1725" s="3" t="n">
        <f aca="false">(IF(OR($E1725&lt;&gt;0,$F1725&lt;&gt;0,$G1725&lt;&gt;0,$H1725&lt;&gt;0,$I1725&lt;&gt;0),$J$2,""))</f>
        <v>1</v>
      </c>
      <c r="K1725" s="294"/>
    </row>
    <row r="1726" customFormat="false" ht="15.75" hidden="false" customHeight="false" outlineLevel="0" collapsed="false">
      <c r="A1726" s="104" t="n">
        <v>60</v>
      </c>
      <c r="B1726" s="182"/>
      <c r="C1726" s="198" t="n">
        <v>1016</v>
      </c>
      <c r="D1726" s="199" t="s">
        <v>214</v>
      </c>
      <c r="E1726" s="563"/>
      <c r="F1726" s="564"/>
      <c r="G1726" s="565"/>
      <c r="H1726" s="563"/>
      <c r="I1726" s="564"/>
      <c r="J1726" s="3" t="str">
        <f aca="false">(IF(OR($E1726&lt;&gt;0,$F1726&lt;&gt;0,$G1726&lt;&gt;0,$H1726&lt;&gt;0,$I1726&lt;&gt;0),$J$2,""))</f>
        <v/>
      </c>
      <c r="K1726" s="294"/>
    </row>
    <row r="1727" customFormat="false" ht="15.75" hidden="false" customHeight="false" outlineLevel="0" collapsed="false">
      <c r="A1727" s="103" t="n">
        <v>65</v>
      </c>
      <c r="B1727" s="173"/>
      <c r="C1727" s="201" t="n">
        <v>1020</v>
      </c>
      <c r="D1727" s="202" t="s">
        <v>215</v>
      </c>
      <c r="E1727" s="566" t="n">
        <v>51756</v>
      </c>
      <c r="F1727" s="567" t="n">
        <v>96000</v>
      </c>
      <c r="G1727" s="568" t="n">
        <v>82000</v>
      </c>
      <c r="H1727" s="566" t="n">
        <v>71190</v>
      </c>
      <c r="I1727" s="567" t="n">
        <v>71190</v>
      </c>
      <c r="J1727" s="3" t="n">
        <f aca="false">(IF(OR($E1727&lt;&gt;0,$F1727&lt;&gt;0,$G1727&lt;&gt;0,$H1727&lt;&gt;0,$I1727&lt;&gt;0),$J$2,""))</f>
        <v>1</v>
      </c>
      <c r="K1727" s="294"/>
    </row>
    <row r="1728" customFormat="false" ht="15.75" hidden="false" customHeight="false" outlineLevel="0" collapsed="false">
      <c r="A1728" s="104" t="n">
        <v>70</v>
      </c>
      <c r="B1728" s="182"/>
      <c r="C1728" s="204" t="n">
        <v>1030</v>
      </c>
      <c r="D1728" s="205" t="s">
        <v>216</v>
      </c>
      <c r="E1728" s="569"/>
      <c r="F1728" s="570"/>
      <c r="G1728" s="571"/>
      <c r="H1728" s="569"/>
      <c r="I1728" s="570"/>
      <c r="J1728" s="3" t="str">
        <f aca="false">(IF(OR($E1728&lt;&gt;0,$F1728&lt;&gt;0,$G1728&lt;&gt;0,$H1728&lt;&gt;0,$I1728&lt;&gt;0),$J$2,""))</f>
        <v/>
      </c>
      <c r="K1728" s="294"/>
    </row>
    <row r="1729" customFormat="false" ht="15.75" hidden="false" customHeight="false" outlineLevel="0" collapsed="false">
      <c r="A1729" s="104" t="n">
        <v>75</v>
      </c>
      <c r="B1729" s="182"/>
      <c r="C1729" s="201" t="n">
        <v>1051</v>
      </c>
      <c r="D1729" s="208" t="s">
        <v>217</v>
      </c>
      <c r="E1729" s="566"/>
      <c r="F1729" s="567"/>
      <c r="G1729" s="568"/>
      <c r="H1729" s="566"/>
      <c r="I1729" s="567"/>
      <c r="J1729" s="3" t="str">
        <f aca="false">(IF(OR($E1729&lt;&gt;0,$F1729&lt;&gt;0,$G1729&lt;&gt;0,$H1729&lt;&gt;0,$I1729&lt;&gt;0),$J$2,""))</f>
        <v/>
      </c>
      <c r="K1729" s="294"/>
    </row>
    <row r="1730" customFormat="false" ht="15.75" hidden="false" customHeight="false" outlineLevel="0" collapsed="false">
      <c r="A1730" s="104" t="n">
        <v>80</v>
      </c>
      <c r="B1730" s="182"/>
      <c r="C1730" s="183" t="n">
        <v>1052</v>
      </c>
      <c r="D1730" s="184" t="s">
        <v>218</v>
      </c>
      <c r="E1730" s="553"/>
      <c r="F1730" s="554"/>
      <c r="G1730" s="555"/>
      <c r="H1730" s="553"/>
      <c r="I1730" s="554"/>
      <c r="J1730" s="3" t="str">
        <f aca="false">(IF(OR($E1730&lt;&gt;0,$F1730&lt;&gt;0,$G1730&lt;&gt;0,$H1730&lt;&gt;0,$I1730&lt;&gt;0),$J$2,""))</f>
        <v/>
      </c>
      <c r="K1730" s="294"/>
    </row>
    <row r="1731" customFormat="false" ht="15.75" hidden="false" customHeight="false" outlineLevel="0" collapsed="false">
      <c r="A1731" s="104" t="n">
        <v>80</v>
      </c>
      <c r="B1731" s="182"/>
      <c r="C1731" s="204" t="n">
        <v>1053</v>
      </c>
      <c r="D1731" s="205" t="s">
        <v>219</v>
      </c>
      <c r="E1731" s="569"/>
      <c r="F1731" s="570"/>
      <c r="G1731" s="571"/>
      <c r="H1731" s="569"/>
      <c r="I1731" s="570"/>
      <c r="J1731" s="3" t="str">
        <f aca="false">(IF(OR($E1731&lt;&gt;0,$F1731&lt;&gt;0,$G1731&lt;&gt;0,$H1731&lt;&gt;0,$I1731&lt;&gt;0),$J$2,""))</f>
        <v/>
      </c>
      <c r="K1731" s="294"/>
    </row>
    <row r="1732" customFormat="false" ht="15.75" hidden="false" customHeight="false" outlineLevel="0" collapsed="false">
      <c r="A1732" s="104" t="n">
        <v>85</v>
      </c>
      <c r="B1732" s="182"/>
      <c r="C1732" s="201" t="n">
        <v>1062</v>
      </c>
      <c r="D1732" s="202" t="s">
        <v>220</v>
      </c>
      <c r="E1732" s="566"/>
      <c r="F1732" s="567"/>
      <c r="G1732" s="568"/>
      <c r="H1732" s="566"/>
      <c r="I1732" s="567"/>
      <c r="J1732" s="3" t="str">
        <f aca="false">(IF(OR($E1732&lt;&gt;0,$F1732&lt;&gt;0,$G1732&lt;&gt;0,$H1732&lt;&gt;0,$I1732&lt;&gt;0),$J$2,""))</f>
        <v/>
      </c>
      <c r="K1732" s="294"/>
    </row>
    <row r="1733" customFormat="false" ht="15.75" hidden="false" customHeight="false" outlineLevel="0" collapsed="false">
      <c r="A1733" s="104" t="n">
        <v>90</v>
      </c>
      <c r="B1733" s="182"/>
      <c r="C1733" s="204" t="n">
        <v>1063</v>
      </c>
      <c r="D1733" s="209" t="s">
        <v>221</v>
      </c>
      <c r="E1733" s="569"/>
      <c r="F1733" s="570"/>
      <c r="G1733" s="571"/>
      <c r="H1733" s="569"/>
      <c r="I1733" s="570"/>
      <c r="J1733" s="3" t="str">
        <f aca="false">(IF(OR($E1733&lt;&gt;0,$F1733&lt;&gt;0,$G1733&lt;&gt;0,$H1733&lt;&gt;0,$I1733&lt;&gt;0),$J$2,""))</f>
        <v/>
      </c>
      <c r="K1733" s="294"/>
    </row>
    <row r="1734" customFormat="false" ht="15.75" hidden="false" customHeight="false" outlineLevel="0" collapsed="false">
      <c r="A1734" s="104" t="n">
        <v>90</v>
      </c>
      <c r="B1734" s="182"/>
      <c r="C1734" s="210" t="n">
        <v>1069</v>
      </c>
      <c r="D1734" s="211" t="s">
        <v>222</v>
      </c>
      <c r="E1734" s="572"/>
      <c r="F1734" s="573"/>
      <c r="G1734" s="574"/>
      <c r="H1734" s="572"/>
      <c r="I1734" s="573"/>
      <c r="J1734" s="3" t="str">
        <f aca="false">(IF(OR($E1734&lt;&gt;0,$F1734&lt;&gt;0,$G1734&lt;&gt;0,$H1734&lt;&gt;0,$I1734&lt;&gt;0),$J$2,""))</f>
        <v/>
      </c>
      <c r="K1734" s="294"/>
    </row>
    <row r="1735" customFormat="false" ht="15.75" hidden="false" customHeight="false" outlineLevel="0" collapsed="false">
      <c r="A1735" s="103" t="n">
        <v>115</v>
      </c>
      <c r="B1735" s="173"/>
      <c r="C1735" s="201" t="n">
        <v>1091</v>
      </c>
      <c r="D1735" s="208" t="s">
        <v>223</v>
      </c>
      <c r="E1735" s="566"/>
      <c r="F1735" s="567"/>
      <c r="G1735" s="568"/>
      <c r="H1735" s="566"/>
      <c r="I1735" s="567"/>
      <c r="J1735" s="3" t="str">
        <f aca="false">(IF(OR($E1735&lt;&gt;0,$F1735&lt;&gt;0,$G1735&lt;&gt;0,$H1735&lt;&gt;0,$I1735&lt;&gt;0),$J$2,""))</f>
        <v/>
      </c>
      <c r="K1735" s="294"/>
    </row>
    <row r="1736" customFormat="false" ht="15.75" hidden="false" customHeight="false" outlineLevel="0" collapsed="false">
      <c r="A1736" s="103" t="n">
        <v>125</v>
      </c>
      <c r="B1736" s="182"/>
      <c r="C1736" s="183" t="n">
        <v>1092</v>
      </c>
      <c r="D1736" s="184" t="s">
        <v>224</v>
      </c>
      <c r="E1736" s="553"/>
      <c r="F1736" s="554"/>
      <c r="G1736" s="555"/>
      <c r="H1736" s="553"/>
      <c r="I1736" s="554"/>
      <c r="J1736" s="3" t="str">
        <f aca="false">(IF(OR($E1736&lt;&gt;0,$F1736&lt;&gt;0,$G1736&lt;&gt;0,$H1736&lt;&gt;0,$I1736&lt;&gt;0),$J$2,""))</f>
        <v/>
      </c>
      <c r="K1736" s="294"/>
    </row>
    <row r="1737" customFormat="false" ht="15.75" hidden="false" customHeight="false" outlineLevel="0" collapsed="false">
      <c r="A1737" s="104" t="n">
        <v>130</v>
      </c>
      <c r="B1737" s="182"/>
      <c r="C1737" s="177" t="n">
        <v>1098</v>
      </c>
      <c r="D1737" s="213" t="s">
        <v>225</v>
      </c>
      <c r="E1737" s="549"/>
      <c r="F1737" s="550"/>
      <c r="G1737" s="551"/>
      <c r="H1737" s="549"/>
      <c r="I1737" s="550"/>
      <c r="J1737" s="3" t="str">
        <f aca="false">(IF(OR($E1737&lt;&gt;0,$F1737&lt;&gt;0,$G1737&lt;&gt;0,$H1737&lt;&gt;0,$I1737&lt;&gt;0),$J$2,""))</f>
        <v/>
      </c>
      <c r="K1737" s="294"/>
    </row>
    <row r="1738" customFormat="false" ht="15.75" hidden="false" customHeight="false" outlineLevel="0" collapsed="false">
      <c r="A1738" s="104" t="n">
        <v>135</v>
      </c>
      <c r="B1738" s="169" t="n">
        <v>1900</v>
      </c>
      <c r="C1738" s="575" t="s">
        <v>226</v>
      </c>
      <c r="D1738" s="575"/>
      <c r="E1738" s="543" t="n">
        <f aca="false">SUM(E1739:E1741)</f>
        <v>0</v>
      </c>
      <c r="F1738" s="544" t="n">
        <f aca="false">SUM(F1739:F1741)</f>
        <v>0</v>
      </c>
      <c r="G1738" s="545" t="n">
        <f aca="false">SUM(G1739:G1741)</f>
        <v>0</v>
      </c>
      <c r="H1738" s="543" t="n">
        <f aca="false">SUM(H1739:H1741)</f>
        <v>0</v>
      </c>
      <c r="I1738" s="544" t="n">
        <f aca="false">SUM(I1739:I1741)</f>
        <v>0</v>
      </c>
      <c r="J1738" s="3" t="str">
        <f aca="false">(IF(OR($E1738&lt;&gt;0,$F1738&lt;&gt;0,$G1738&lt;&gt;0,$H1738&lt;&gt;0,$I1738&lt;&gt;0),$J$2,""))</f>
        <v/>
      </c>
      <c r="K1738" s="294"/>
    </row>
    <row r="1739" customFormat="false" ht="15.75" hidden="false" customHeight="false" outlineLevel="0" collapsed="false">
      <c r="A1739" s="104" t="n">
        <v>140</v>
      </c>
      <c r="B1739" s="182"/>
      <c r="C1739" s="174" t="n">
        <v>1901</v>
      </c>
      <c r="D1739" s="215" t="s">
        <v>227</v>
      </c>
      <c r="E1739" s="546"/>
      <c r="F1739" s="547"/>
      <c r="G1739" s="548"/>
      <c r="H1739" s="546"/>
      <c r="I1739" s="547"/>
      <c r="J1739" s="3" t="str">
        <f aca="false">(IF(OR($E1739&lt;&gt;0,$F1739&lt;&gt;0,$G1739&lt;&gt;0,$H1739&lt;&gt;0,$I1739&lt;&gt;0),$J$2,""))</f>
        <v/>
      </c>
      <c r="K1739" s="294"/>
    </row>
    <row r="1740" customFormat="false" ht="15.75" hidden="false" customHeight="false" outlineLevel="0" collapsed="false">
      <c r="A1740" s="104" t="n">
        <v>145</v>
      </c>
      <c r="B1740" s="216"/>
      <c r="C1740" s="183" t="n">
        <v>1981</v>
      </c>
      <c r="D1740" s="217" t="s">
        <v>228</v>
      </c>
      <c r="E1740" s="553"/>
      <c r="F1740" s="554"/>
      <c r="G1740" s="555"/>
      <c r="H1740" s="553"/>
      <c r="I1740" s="554"/>
      <c r="J1740" s="3" t="str">
        <f aca="false">(IF(OR($E1740&lt;&gt;0,$F1740&lt;&gt;0,$G1740&lt;&gt;0,$H1740&lt;&gt;0,$I1740&lt;&gt;0),$J$2,""))</f>
        <v/>
      </c>
      <c r="K1740" s="294"/>
    </row>
    <row r="1741" customFormat="false" ht="15.75" hidden="false" customHeight="false" outlineLevel="0" collapsed="false">
      <c r="A1741" s="104" t="n">
        <v>150</v>
      </c>
      <c r="B1741" s="182"/>
      <c r="C1741" s="177" t="n">
        <v>1991</v>
      </c>
      <c r="D1741" s="218" t="s">
        <v>229</v>
      </c>
      <c r="E1741" s="549"/>
      <c r="F1741" s="550"/>
      <c r="G1741" s="551"/>
      <c r="H1741" s="549"/>
      <c r="I1741" s="550"/>
      <c r="J1741" s="3" t="str">
        <f aca="false">(IF(OR($E1741&lt;&gt;0,$F1741&lt;&gt;0,$G1741&lt;&gt;0,$H1741&lt;&gt;0,$I1741&lt;&gt;0),$J$2,""))</f>
        <v/>
      </c>
      <c r="K1741" s="294"/>
    </row>
    <row r="1742" customFormat="false" ht="15.75" hidden="false" customHeight="false" outlineLevel="0" collapsed="false">
      <c r="A1742" s="104" t="n">
        <v>155</v>
      </c>
      <c r="B1742" s="169" t="n">
        <v>2100</v>
      </c>
      <c r="C1742" s="575" t="s">
        <v>230</v>
      </c>
      <c r="D1742" s="575"/>
      <c r="E1742" s="543" t="n">
        <f aca="false">SUM(E1743:E1747)</f>
        <v>0</v>
      </c>
      <c r="F1742" s="544" t="n">
        <f aca="false">SUM(F1743:F1747)</f>
        <v>0</v>
      </c>
      <c r="G1742" s="545" t="n">
        <f aca="false">SUM(G1743:G1747)</f>
        <v>0</v>
      </c>
      <c r="H1742" s="543" t="n">
        <f aca="false">SUM(H1743:H1747)</f>
        <v>0</v>
      </c>
      <c r="I1742" s="544" t="n">
        <f aca="false">SUM(I1743:I1747)</f>
        <v>0</v>
      </c>
      <c r="J1742" s="3" t="str">
        <f aca="false">(IF(OR($E1742&lt;&gt;0,$F1742&lt;&gt;0,$G1742&lt;&gt;0,$H1742&lt;&gt;0,$I1742&lt;&gt;0),$J$2,""))</f>
        <v/>
      </c>
      <c r="K1742" s="294"/>
    </row>
    <row r="1743" customFormat="false" ht="15.75" hidden="false" customHeight="false" outlineLevel="0" collapsed="false">
      <c r="A1743" s="104" t="n">
        <v>160</v>
      </c>
      <c r="B1743" s="182"/>
      <c r="C1743" s="174" t="n">
        <v>2110</v>
      </c>
      <c r="D1743" s="219" t="s">
        <v>231</v>
      </c>
      <c r="E1743" s="546"/>
      <c r="F1743" s="547"/>
      <c r="G1743" s="548"/>
      <c r="H1743" s="546"/>
      <c r="I1743" s="547"/>
      <c r="J1743" s="3" t="str">
        <f aca="false">(IF(OR($E1743&lt;&gt;0,$F1743&lt;&gt;0,$G1743&lt;&gt;0,$H1743&lt;&gt;0,$I1743&lt;&gt;0),$J$2,""))</f>
        <v/>
      </c>
      <c r="K1743" s="294"/>
    </row>
    <row r="1744" customFormat="false" ht="15.75" hidden="false" customHeight="false" outlineLevel="0" collapsed="false">
      <c r="A1744" s="104" t="n">
        <v>165</v>
      </c>
      <c r="B1744" s="216"/>
      <c r="C1744" s="183" t="n">
        <v>2120</v>
      </c>
      <c r="D1744" s="186" t="s">
        <v>232</v>
      </c>
      <c r="E1744" s="553"/>
      <c r="F1744" s="554"/>
      <c r="G1744" s="555"/>
      <c r="H1744" s="553"/>
      <c r="I1744" s="554"/>
      <c r="J1744" s="3" t="str">
        <f aca="false">(IF(OR($E1744&lt;&gt;0,$F1744&lt;&gt;0,$G1744&lt;&gt;0,$H1744&lt;&gt;0,$I1744&lt;&gt;0),$J$2,""))</f>
        <v/>
      </c>
      <c r="K1744" s="294"/>
    </row>
    <row r="1745" customFormat="false" ht="15.75" hidden="false" customHeight="false" outlineLevel="0" collapsed="false">
      <c r="A1745" s="104" t="n">
        <v>175</v>
      </c>
      <c r="B1745" s="216"/>
      <c r="C1745" s="183" t="n">
        <v>2125</v>
      </c>
      <c r="D1745" s="186" t="s">
        <v>233</v>
      </c>
      <c r="E1745" s="556" t="n">
        <v>0</v>
      </c>
      <c r="F1745" s="557" t="n">
        <v>0</v>
      </c>
      <c r="G1745" s="558" t="n">
        <v>0</v>
      </c>
      <c r="H1745" s="556" t="n">
        <v>0</v>
      </c>
      <c r="I1745" s="557" t="n">
        <v>0</v>
      </c>
      <c r="J1745" s="3" t="str">
        <f aca="false">(IF(OR($E1745&lt;&gt;0,$F1745&lt;&gt;0,$G1745&lt;&gt;0,$H1745&lt;&gt;0,$I1745&lt;&gt;0),$J$2,""))</f>
        <v/>
      </c>
      <c r="K1745" s="294"/>
    </row>
    <row r="1746" customFormat="false" ht="15.75" hidden="false" customHeight="false" outlineLevel="0" collapsed="false">
      <c r="A1746" s="104" t="n">
        <v>180</v>
      </c>
      <c r="B1746" s="181"/>
      <c r="C1746" s="183" t="n">
        <v>2140</v>
      </c>
      <c r="D1746" s="186" t="s">
        <v>234</v>
      </c>
      <c r="E1746" s="556" t="n">
        <v>0</v>
      </c>
      <c r="F1746" s="557" t="n">
        <v>0</v>
      </c>
      <c r="G1746" s="558" t="n">
        <v>0</v>
      </c>
      <c r="H1746" s="556" t="n">
        <v>0</v>
      </c>
      <c r="I1746" s="557" t="n">
        <v>0</v>
      </c>
      <c r="J1746" s="3" t="str">
        <f aca="false">(IF(OR($E1746&lt;&gt;0,$F1746&lt;&gt;0,$G1746&lt;&gt;0,$H1746&lt;&gt;0,$I1746&lt;&gt;0),$J$2,""))</f>
        <v/>
      </c>
      <c r="K1746" s="294"/>
    </row>
    <row r="1747" customFormat="false" ht="15.75" hidden="false" customHeight="false" outlineLevel="0" collapsed="false">
      <c r="A1747" s="104" t="n">
        <v>185</v>
      </c>
      <c r="B1747" s="182"/>
      <c r="C1747" s="177" t="n">
        <v>2190</v>
      </c>
      <c r="D1747" s="220" t="s">
        <v>235</v>
      </c>
      <c r="E1747" s="549"/>
      <c r="F1747" s="550"/>
      <c r="G1747" s="551"/>
      <c r="H1747" s="549"/>
      <c r="I1747" s="550"/>
      <c r="J1747" s="3" t="str">
        <f aca="false">(IF(OR($E1747&lt;&gt;0,$F1747&lt;&gt;0,$G1747&lt;&gt;0,$H1747&lt;&gt;0,$I1747&lt;&gt;0),$J$2,""))</f>
        <v/>
      </c>
      <c r="K1747" s="294"/>
    </row>
    <row r="1748" customFormat="false" ht="15.75" hidden="false" customHeight="false" outlineLevel="0" collapsed="false">
      <c r="A1748" s="104" t="n">
        <v>190</v>
      </c>
      <c r="B1748" s="169" t="n">
        <v>2200</v>
      </c>
      <c r="C1748" s="575" t="s">
        <v>236</v>
      </c>
      <c r="D1748" s="575"/>
      <c r="E1748" s="543" t="n">
        <f aca="false">SUM(E1749:E1750)</f>
        <v>0</v>
      </c>
      <c r="F1748" s="544" t="n">
        <f aca="false">SUM(F1749:F1750)</f>
        <v>0</v>
      </c>
      <c r="G1748" s="545" t="n">
        <f aca="false">SUM(G1749:G1750)</f>
        <v>0</v>
      </c>
      <c r="H1748" s="543" t="n">
        <f aca="false">SUM(H1749:H1750)</f>
        <v>0</v>
      </c>
      <c r="I1748" s="544" t="n">
        <f aca="false">SUM(I1749:I1750)</f>
        <v>0</v>
      </c>
      <c r="J1748" s="3" t="str">
        <f aca="false">(IF(OR($E1748&lt;&gt;0,$F1748&lt;&gt;0,$G1748&lt;&gt;0,$H1748&lt;&gt;0,$I1748&lt;&gt;0),$J$2,""))</f>
        <v/>
      </c>
      <c r="K1748" s="294"/>
    </row>
    <row r="1749" customFormat="false" ht="15.75" hidden="false" customHeight="false" outlineLevel="0" collapsed="false">
      <c r="A1749" s="104" t="n">
        <v>200</v>
      </c>
      <c r="B1749" s="182"/>
      <c r="C1749" s="174" t="n">
        <v>2221</v>
      </c>
      <c r="D1749" s="175" t="s">
        <v>237</v>
      </c>
      <c r="E1749" s="546"/>
      <c r="F1749" s="547"/>
      <c r="G1749" s="548"/>
      <c r="H1749" s="546"/>
      <c r="I1749" s="547"/>
      <c r="J1749" s="3" t="str">
        <f aca="false">(IF(OR($E1749&lt;&gt;0,$F1749&lt;&gt;0,$G1749&lt;&gt;0,$H1749&lt;&gt;0,$I1749&lt;&gt;0),$J$2,""))</f>
        <v/>
      </c>
      <c r="K1749" s="294"/>
    </row>
    <row r="1750" customFormat="false" ht="15.75" hidden="false" customHeight="false" outlineLevel="0" collapsed="false">
      <c r="A1750" s="104" t="n">
        <v>200</v>
      </c>
      <c r="B1750" s="182"/>
      <c r="C1750" s="177" t="n">
        <v>2224</v>
      </c>
      <c r="D1750" s="178" t="s">
        <v>238</v>
      </c>
      <c r="E1750" s="549"/>
      <c r="F1750" s="550"/>
      <c r="G1750" s="551"/>
      <c r="H1750" s="549"/>
      <c r="I1750" s="550"/>
      <c r="J1750" s="3" t="str">
        <f aca="false">(IF(OR($E1750&lt;&gt;0,$F1750&lt;&gt;0,$G1750&lt;&gt;0,$H1750&lt;&gt;0,$I1750&lt;&gt;0),$J$2,""))</f>
        <v/>
      </c>
      <c r="K1750" s="294"/>
    </row>
    <row r="1751" customFormat="false" ht="15.75" hidden="false" customHeight="false" outlineLevel="0" collapsed="false">
      <c r="A1751" s="104" t="n">
        <v>205</v>
      </c>
      <c r="B1751" s="169" t="n">
        <v>2500</v>
      </c>
      <c r="C1751" s="575" t="s">
        <v>239</v>
      </c>
      <c r="D1751" s="575"/>
      <c r="E1751" s="560"/>
      <c r="F1751" s="561"/>
      <c r="G1751" s="562"/>
      <c r="H1751" s="560"/>
      <c r="I1751" s="561"/>
      <c r="J1751" s="3" t="str">
        <f aca="false">(IF(OR($E1751&lt;&gt;0,$F1751&lt;&gt;0,$G1751&lt;&gt;0,$H1751&lt;&gt;0,$I1751&lt;&gt;0),$J$2,""))</f>
        <v/>
      </c>
      <c r="K1751" s="294"/>
    </row>
    <row r="1752" customFormat="false" ht="15.75" hidden="false" customHeight="true" outlineLevel="0" collapsed="false">
      <c r="A1752" s="104" t="n">
        <v>210</v>
      </c>
      <c r="B1752" s="169" t="n">
        <v>2600</v>
      </c>
      <c r="C1752" s="576" t="s">
        <v>240</v>
      </c>
      <c r="D1752" s="576"/>
      <c r="E1752" s="560"/>
      <c r="F1752" s="561"/>
      <c r="G1752" s="562"/>
      <c r="H1752" s="560"/>
      <c r="I1752" s="561"/>
      <c r="J1752" s="3" t="str">
        <f aca="false">(IF(OR($E1752&lt;&gt;0,$F1752&lt;&gt;0,$G1752&lt;&gt;0,$H1752&lt;&gt;0,$I1752&lt;&gt;0),$J$2,""))</f>
        <v/>
      </c>
      <c r="K1752" s="294"/>
    </row>
    <row r="1753" customFormat="false" ht="15.75" hidden="false" customHeight="true" outlineLevel="0" collapsed="false">
      <c r="A1753" s="104" t="n">
        <v>215</v>
      </c>
      <c r="B1753" s="169" t="n">
        <v>2700</v>
      </c>
      <c r="C1753" s="576" t="s">
        <v>241</v>
      </c>
      <c r="D1753" s="576"/>
      <c r="E1753" s="560"/>
      <c r="F1753" s="561"/>
      <c r="G1753" s="562"/>
      <c r="H1753" s="560"/>
      <c r="I1753" s="561"/>
      <c r="J1753" s="3" t="str">
        <f aca="false">(IF(OR($E1753&lt;&gt;0,$F1753&lt;&gt;0,$G1753&lt;&gt;0,$H1753&lt;&gt;0,$I1753&lt;&gt;0),$J$2,""))</f>
        <v/>
      </c>
      <c r="K1753" s="294"/>
    </row>
    <row r="1754" customFormat="false" ht="15.75" hidden="false" customHeight="true" outlineLevel="0" collapsed="false">
      <c r="A1754" s="103" t="n">
        <v>220</v>
      </c>
      <c r="B1754" s="169" t="n">
        <v>2800</v>
      </c>
      <c r="C1754" s="576" t="s">
        <v>533</v>
      </c>
      <c r="D1754" s="576"/>
      <c r="E1754" s="560"/>
      <c r="F1754" s="561"/>
      <c r="G1754" s="562"/>
      <c r="H1754" s="560"/>
      <c r="I1754" s="561"/>
      <c r="J1754" s="3" t="str">
        <f aca="false">(IF(OR($E1754&lt;&gt;0,$F1754&lt;&gt;0,$G1754&lt;&gt;0,$H1754&lt;&gt;0,$I1754&lt;&gt;0),$J$2,""))</f>
        <v/>
      </c>
      <c r="K1754" s="294"/>
    </row>
    <row r="1755" customFormat="false" ht="36" hidden="false" customHeight="true" outlineLevel="0" collapsed="false">
      <c r="A1755" s="104" t="n">
        <v>225</v>
      </c>
      <c r="B1755" s="169" t="n">
        <v>2900</v>
      </c>
      <c r="C1755" s="575" t="s">
        <v>243</v>
      </c>
      <c r="D1755" s="575"/>
      <c r="E1755" s="543" t="n">
        <f aca="false">SUM(E1756:E1761)</f>
        <v>0</v>
      </c>
      <c r="F1755" s="544" t="n">
        <f aca="false">SUM(F1756:F1761)</f>
        <v>0</v>
      </c>
      <c r="G1755" s="545" t="n">
        <f aca="false">SUM(G1756:G1761)</f>
        <v>0</v>
      </c>
      <c r="H1755" s="543" t="n">
        <f aca="false">SUM(H1756:H1761)</f>
        <v>0</v>
      </c>
      <c r="I1755" s="544" t="n">
        <f aca="false">SUM(I1756:I1761)</f>
        <v>0</v>
      </c>
      <c r="J1755" s="3" t="str">
        <f aca="false">(IF(OR($E1755&lt;&gt;0,$F1755&lt;&gt;0,$G1755&lt;&gt;0,$H1755&lt;&gt;0,$I1755&lt;&gt;0),$J$2,""))</f>
        <v/>
      </c>
      <c r="K1755" s="294"/>
    </row>
    <row r="1756" customFormat="false" ht="15.75" hidden="false" customHeight="false" outlineLevel="0" collapsed="false">
      <c r="A1756" s="104" t="n">
        <v>230</v>
      </c>
      <c r="B1756" s="216"/>
      <c r="C1756" s="174" t="n">
        <v>2920</v>
      </c>
      <c r="D1756" s="223" t="s">
        <v>244</v>
      </c>
      <c r="E1756" s="546"/>
      <c r="F1756" s="547"/>
      <c r="G1756" s="548"/>
      <c r="H1756" s="546"/>
      <c r="I1756" s="547"/>
      <c r="J1756" s="3" t="str">
        <f aca="false">(IF(OR($E1756&lt;&gt;0,$F1756&lt;&gt;0,$G1756&lt;&gt;0,$H1756&lt;&gt;0,$I1756&lt;&gt;0),$J$2,""))</f>
        <v/>
      </c>
      <c r="K1756" s="294"/>
    </row>
    <row r="1757" customFormat="false" ht="31.5" hidden="false" customHeight="false" outlineLevel="0" collapsed="false">
      <c r="A1757" s="104" t="n">
        <v>245</v>
      </c>
      <c r="B1757" s="216"/>
      <c r="C1757" s="204" t="n">
        <v>2969</v>
      </c>
      <c r="D1757" s="224" t="s">
        <v>245</v>
      </c>
      <c r="E1757" s="569"/>
      <c r="F1757" s="570"/>
      <c r="G1757" s="571"/>
      <c r="H1757" s="569"/>
      <c r="I1757" s="570"/>
      <c r="J1757" s="3" t="str">
        <f aca="false">(IF(OR($E1757&lt;&gt;0,$F1757&lt;&gt;0,$G1757&lt;&gt;0,$H1757&lt;&gt;0,$I1757&lt;&gt;0),$J$2,""))</f>
        <v/>
      </c>
      <c r="K1757" s="294"/>
    </row>
    <row r="1758" customFormat="false" ht="31.5" hidden="false" customHeight="false" outlineLevel="0" collapsed="false">
      <c r="A1758" s="103" t="n">
        <v>220</v>
      </c>
      <c r="B1758" s="216"/>
      <c r="C1758" s="225" t="n">
        <v>2970</v>
      </c>
      <c r="D1758" s="226" t="s">
        <v>246</v>
      </c>
      <c r="E1758" s="577"/>
      <c r="F1758" s="578"/>
      <c r="G1758" s="579"/>
      <c r="H1758" s="577"/>
      <c r="I1758" s="578"/>
      <c r="J1758" s="3" t="str">
        <f aca="false">(IF(OR($E1758&lt;&gt;0,$F1758&lt;&gt;0,$G1758&lt;&gt;0,$H1758&lt;&gt;0,$I1758&lt;&gt;0),$J$2,""))</f>
        <v/>
      </c>
      <c r="K1758" s="294"/>
    </row>
    <row r="1759" customFormat="false" ht="15.75" hidden="false" customHeight="false" outlineLevel="0" collapsed="false">
      <c r="A1759" s="104" t="n">
        <v>225</v>
      </c>
      <c r="B1759" s="216"/>
      <c r="C1759" s="210" t="n">
        <v>2989</v>
      </c>
      <c r="D1759" s="228" t="s">
        <v>247</v>
      </c>
      <c r="E1759" s="572"/>
      <c r="F1759" s="573"/>
      <c r="G1759" s="574"/>
      <c r="H1759" s="572"/>
      <c r="I1759" s="573"/>
      <c r="J1759" s="3" t="str">
        <f aca="false">(IF(OR($E1759&lt;&gt;0,$F1759&lt;&gt;0,$G1759&lt;&gt;0,$H1759&lt;&gt;0,$I1759&lt;&gt;0),$J$2,""))</f>
        <v/>
      </c>
      <c r="K1759" s="294"/>
    </row>
    <row r="1760" customFormat="false" ht="15.75" hidden="false" customHeight="false" outlineLevel="0" collapsed="false">
      <c r="A1760" s="104" t="n">
        <v>230</v>
      </c>
      <c r="B1760" s="182"/>
      <c r="C1760" s="201" t="n">
        <v>2991</v>
      </c>
      <c r="D1760" s="229" t="s">
        <v>248</v>
      </c>
      <c r="E1760" s="566"/>
      <c r="F1760" s="567"/>
      <c r="G1760" s="568"/>
      <c r="H1760" s="566"/>
      <c r="I1760" s="567"/>
      <c r="J1760" s="3" t="str">
        <f aca="false">(IF(OR($E1760&lt;&gt;0,$F1760&lt;&gt;0,$G1760&lt;&gt;0,$H1760&lt;&gt;0,$I1760&lt;&gt;0),$J$2,""))</f>
        <v/>
      </c>
      <c r="K1760" s="294"/>
    </row>
    <row r="1761" customFormat="false" ht="15.75" hidden="false" customHeight="false" outlineLevel="0" collapsed="false">
      <c r="A1761" s="104" t="n">
        <v>235</v>
      </c>
      <c r="B1761" s="182"/>
      <c r="C1761" s="177" t="n">
        <v>2992</v>
      </c>
      <c r="D1761" s="580" t="s">
        <v>249</v>
      </c>
      <c r="E1761" s="549"/>
      <c r="F1761" s="550"/>
      <c r="G1761" s="551"/>
      <c r="H1761" s="549"/>
      <c r="I1761" s="550"/>
      <c r="J1761" s="3" t="str">
        <f aca="false">(IF(OR($E1761&lt;&gt;0,$F1761&lt;&gt;0,$G1761&lt;&gt;0,$H1761&lt;&gt;0,$I1761&lt;&gt;0),$J$2,""))</f>
        <v/>
      </c>
      <c r="K1761" s="294"/>
    </row>
    <row r="1762" customFormat="false" ht="15.75" hidden="false" customHeight="false" outlineLevel="0" collapsed="false">
      <c r="A1762" s="104" t="n">
        <v>240</v>
      </c>
      <c r="B1762" s="169" t="n">
        <v>3300</v>
      </c>
      <c r="C1762" s="230" t="s">
        <v>250</v>
      </c>
      <c r="D1762" s="221"/>
      <c r="E1762" s="543" t="n">
        <f aca="false">SUM(E1763:E1768)</f>
        <v>0</v>
      </c>
      <c r="F1762" s="544" t="n">
        <f aca="false">SUM(F1763:F1768)</f>
        <v>0</v>
      </c>
      <c r="G1762" s="545" t="n">
        <f aca="false">SUM(G1763:G1768)</f>
        <v>0</v>
      </c>
      <c r="H1762" s="543" t="n">
        <f aca="false">SUM(H1763:H1768)</f>
        <v>0</v>
      </c>
      <c r="I1762" s="544" t="n">
        <f aca="false">SUM(I1763:I1768)</f>
        <v>0</v>
      </c>
      <c r="J1762" s="3" t="str">
        <f aca="false">(IF(OR($E1762&lt;&gt;0,$F1762&lt;&gt;0,$G1762&lt;&gt;0,$H1762&lt;&gt;0,$I1762&lt;&gt;0),$J$2,""))</f>
        <v/>
      </c>
      <c r="K1762" s="294"/>
    </row>
    <row r="1763" customFormat="false" ht="15.75" hidden="false" customHeight="false" outlineLevel="0" collapsed="false">
      <c r="A1763" s="104" t="n">
        <v>245</v>
      </c>
      <c r="B1763" s="181"/>
      <c r="C1763" s="174" t="n">
        <v>3301</v>
      </c>
      <c r="D1763" s="231" t="s">
        <v>251</v>
      </c>
      <c r="E1763" s="581" t="n">
        <v>0</v>
      </c>
      <c r="F1763" s="582" t="n">
        <v>0</v>
      </c>
      <c r="G1763" s="583" t="n">
        <v>0</v>
      </c>
      <c r="H1763" s="581" t="n">
        <v>0</v>
      </c>
      <c r="I1763" s="582" t="n">
        <v>0</v>
      </c>
      <c r="J1763" s="3" t="str">
        <f aca="false">(IF(OR($E1763&lt;&gt;0,$F1763&lt;&gt;0,$G1763&lt;&gt;0,$H1763&lt;&gt;0,$I1763&lt;&gt;0),$J$2,""))</f>
        <v/>
      </c>
      <c r="K1763" s="294"/>
    </row>
    <row r="1764" customFormat="false" ht="15.75" hidden="false" customHeight="false" outlineLevel="0" collapsed="false">
      <c r="A1764" s="103" t="n">
        <v>250</v>
      </c>
      <c r="B1764" s="181"/>
      <c r="C1764" s="183" t="n">
        <v>3302</v>
      </c>
      <c r="D1764" s="232" t="s">
        <v>252</v>
      </c>
      <c r="E1764" s="556" t="n">
        <v>0</v>
      </c>
      <c r="F1764" s="557" t="n">
        <v>0</v>
      </c>
      <c r="G1764" s="558" t="n">
        <v>0</v>
      </c>
      <c r="H1764" s="556" t="n">
        <v>0</v>
      </c>
      <c r="I1764" s="557" t="n">
        <v>0</v>
      </c>
      <c r="J1764" s="3" t="str">
        <f aca="false">(IF(OR($E1764&lt;&gt;0,$F1764&lt;&gt;0,$G1764&lt;&gt;0,$H1764&lt;&gt;0,$I1764&lt;&gt;0),$J$2,""))</f>
        <v/>
      </c>
      <c r="K1764" s="294"/>
    </row>
    <row r="1765" customFormat="false" ht="15.75" hidden="false" customHeight="false" outlineLevel="0" collapsed="false">
      <c r="A1765" s="104" t="n">
        <v>255</v>
      </c>
      <c r="B1765" s="181"/>
      <c r="C1765" s="183" t="n">
        <v>3303</v>
      </c>
      <c r="D1765" s="232" t="s">
        <v>253</v>
      </c>
      <c r="E1765" s="556" t="n">
        <v>0</v>
      </c>
      <c r="F1765" s="557" t="n">
        <v>0</v>
      </c>
      <c r="G1765" s="558" t="n">
        <v>0</v>
      </c>
      <c r="H1765" s="556" t="n">
        <v>0</v>
      </c>
      <c r="I1765" s="557" t="n">
        <v>0</v>
      </c>
      <c r="J1765" s="3" t="str">
        <f aca="false">(IF(OR($E1765&lt;&gt;0,$F1765&lt;&gt;0,$G1765&lt;&gt;0,$H1765&lt;&gt;0,$I1765&lt;&gt;0),$J$2,""))</f>
        <v/>
      </c>
      <c r="K1765" s="294"/>
    </row>
    <row r="1766" customFormat="false" ht="15.75" hidden="false" customHeight="false" outlineLevel="0" collapsed="false">
      <c r="A1766" s="104" t="n">
        <v>265</v>
      </c>
      <c r="B1766" s="181"/>
      <c r="C1766" s="183" t="n">
        <v>3304</v>
      </c>
      <c r="D1766" s="232" t="s">
        <v>254</v>
      </c>
      <c r="E1766" s="556" t="n">
        <v>0</v>
      </c>
      <c r="F1766" s="557" t="n">
        <v>0</v>
      </c>
      <c r="G1766" s="558" t="n">
        <v>0</v>
      </c>
      <c r="H1766" s="556" t="n">
        <v>0</v>
      </c>
      <c r="I1766" s="557" t="n">
        <v>0</v>
      </c>
      <c r="J1766" s="3" t="str">
        <f aca="false">(IF(OR($E1766&lt;&gt;0,$F1766&lt;&gt;0,$G1766&lt;&gt;0,$H1766&lt;&gt;0,$I1766&lt;&gt;0),$J$2,""))</f>
        <v/>
      </c>
      <c r="K1766" s="294"/>
    </row>
    <row r="1767" customFormat="false" ht="15.75" hidden="false" customHeight="false" outlineLevel="0" collapsed="false">
      <c r="A1767" s="103" t="n">
        <v>270</v>
      </c>
      <c r="B1767" s="181"/>
      <c r="C1767" s="183" t="n">
        <v>3305</v>
      </c>
      <c r="D1767" s="232" t="s">
        <v>255</v>
      </c>
      <c r="E1767" s="556" t="n">
        <v>0</v>
      </c>
      <c r="F1767" s="557" t="n">
        <v>0</v>
      </c>
      <c r="G1767" s="558" t="n">
        <v>0</v>
      </c>
      <c r="H1767" s="556" t="n">
        <v>0</v>
      </c>
      <c r="I1767" s="557" t="n">
        <v>0</v>
      </c>
      <c r="J1767" s="3" t="str">
        <f aca="false">(IF(OR($E1767&lt;&gt;0,$F1767&lt;&gt;0,$G1767&lt;&gt;0,$H1767&lt;&gt;0,$I1767&lt;&gt;0),$J$2,""))</f>
        <v/>
      </c>
      <c r="K1767" s="294"/>
    </row>
    <row r="1768" customFormat="false" ht="31.5" hidden="false" customHeight="false" outlineLevel="0" collapsed="false">
      <c r="A1768" s="103" t="n">
        <v>290</v>
      </c>
      <c r="B1768" s="181"/>
      <c r="C1768" s="177" t="n">
        <v>3306</v>
      </c>
      <c r="D1768" s="234" t="s">
        <v>256</v>
      </c>
      <c r="E1768" s="584" t="n">
        <v>0</v>
      </c>
      <c r="F1768" s="585" t="n">
        <v>0</v>
      </c>
      <c r="G1768" s="586" t="n">
        <v>0</v>
      </c>
      <c r="H1768" s="584" t="n">
        <v>0</v>
      </c>
      <c r="I1768" s="585" t="n">
        <v>0</v>
      </c>
      <c r="J1768" s="3" t="str">
        <f aca="false">(IF(OR($E1768&lt;&gt;0,$F1768&lt;&gt;0,$G1768&lt;&gt;0,$H1768&lt;&gt;0,$I1768&lt;&gt;0),$J$2,""))</f>
        <v/>
      </c>
      <c r="K1768" s="294"/>
    </row>
    <row r="1769" customFormat="false" ht="15.75" hidden="false" customHeight="false" outlineLevel="0" collapsed="false">
      <c r="A1769" s="222" t="n">
        <v>320</v>
      </c>
      <c r="B1769" s="169" t="n">
        <v>3900</v>
      </c>
      <c r="C1769" s="575" t="s">
        <v>257</v>
      </c>
      <c r="D1769" s="575"/>
      <c r="E1769" s="587" t="n">
        <v>0</v>
      </c>
      <c r="F1769" s="588" t="n">
        <v>0</v>
      </c>
      <c r="G1769" s="589" t="n">
        <v>0</v>
      </c>
      <c r="H1769" s="587" t="n">
        <v>0</v>
      </c>
      <c r="I1769" s="588" t="n">
        <v>0</v>
      </c>
      <c r="J1769" s="3" t="str">
        <f aca="false">(IF(OR($E1769&lt;&gt;0,$F1769&lt;&gt;0,$G1769&lt;&gt;0,$H1769&lt;&gt;0,$I1769&lt;&gt;0),$J$2,""))</f>
        <v/>
      </c>
      <c r="K1769" s="294"/>
    </row>
    <row r="1770" customFormat="false" ht="15.75" hidden="false" customHeight="false" outlineLevel="0" collapsed="false">
      <c r="A1770" s="103" t="n">
        <v>330</v>
      </c>
      <c r="B1770" s="169" t="n">
        <v>4000</v>
      </c>
      <c r="C1770" s="575" t="s">
        <v>258</v>
      </c>
      <c r="D1770" s="575"/>
      <c r="E1770" s="560"/>
      <c r="F1770" s="561"/>
      <c r="G1770" s="562"/>
      <c r="H1770" s="560"/>
      <c r="I1770" s="561"/>
      <c r="J1770" s="3" t="str">
        <f aca="false">(IF(OR($E1770&lt;&gt;0,$F1770&lt;&gt;0,$G1770&lt;&gt;0,$H1770&lt;&gt;0,$I1770&lt;&gt;0),$J$2,""))</f>
        <v/>
      </c>
      <c r="K1770" s="294"/>
    </row>
    <row r="1771" customFormat="false" ht="15.75" hidden="false" customHeight="false" outlineLevel="0" collapsed="false">
      <c r="A1771" s="103" t="n">
        <v>350</v>
      </c>
      <c r="B1771" s="169" t="n">
        <v>4100</v>
      </c>
      <c r="C1771" s="575" t="s">
        <v>259</v>
      </c>
      <c r="D1771" s="575"/>
      <c r="E1771" s="560"/>
      <c r="F1771" s="561"/>
      <c r="G1771" s="562"/>
      <c r="H1771" s="560"/>
      <c r="I1771" s="561"/>
      <c r="J1771" s="3" t="str">
        <f aca="false">(IF(OR($E1771&lt;&gt;0,$F1771&lt;&gt;0,$G1771&lt;&gt;0,$H1771&lt;&gt;0,$I1771&lt;&gt;0),$J$2,""))</f>
        <v/>
      </c>
      <c r="K1771" s="294"/>
    </row>
    <row r="1772" customFormat="false" ht="15.75" hidden="false" customHeight="false" outlineLevel="0" collapsed="false">
      <c r="A1772" s="104" t="n">
        <v>355</v>
      </c>
      <c r="B1772" s="169" t="n">
        <v>4200</v>
      </c>
      <c r="C1772" s="575" t="s">
        <v>260</v>
      </c>
      <c r="D1772" s="575"/>
      <c r="E1772" s="543" t="n">
        <f aca="false">SUM(E1773:E1778)</f>
        <v>0</v>
      </c>
      <c r="F1772" s="544" t="n">
        <f aca="false">SUM(F1773:F1778)</f>
        <v>0</v>
      </c>
      <c r="G1772" s="545" t="n">
        <f aca="false">SUM(G1773:G1778)</f>
        <v>0</v>
      </c>
      <c r="H1772" s="543" t="n">
        <f aca="false">SUM(H1773:H1778)</f>
        <v>0</v>
      </c>
      <c r="I1772" s="544" t="n">
        <f aca="false">SUM(I1773:I1778)</f>
        <v>0</v>
      </c>
      <c r="J1772" s="3" t="str">
        <f aca="false">(IF(OR($E1772&lt;&gt;0,$F1772&lt;&gt;0,$G1772&lt;&gt;0,$H1772&lt;&gt;0,$I1772&lt;&gt;0),$J$2,""))</f>
        <v/>
      </c>
      <c r="K1772" s="294"/>
    </row>
    <row r="1773" customFormat="false" ht="15.75" hidden="false" customHeight="false" outlineLevel="0" collapsed="false">
      <c r="A1773" s="104" t="n">
        <v>375</v>
      </c>
      <c r="B1773" s="235"/>
      <c r="C1773" s="174" t="n">
        <v>4201</v>
      </c>
      <c r="D1773" s="175" t="s">
        <v>261</v>
      </c>
      <c r="E1773" s="546"/>
      <c r="F1773" s="547"/>
      <c r="G1773" s="548"/>
      <c r="H1773" s="546"/>
      <c r="I1773" s="547"/>
      <c r="J1773" s="3" t="str">
        <f aca="false">(IF(OR($E1773&lt;&gt;0,$F1773&lt;&gt;0,$G1773&lt;&gt;0,$H1773&lt;&gt;0,$I1773&lt;&gt;0),$J$2,""))</f>
        <v/>
      </c>
      <c r="K1773" s="294"/>
    </row>
    <row r="1774" customFormat="false" ht="15.75" hidden="false" customHeight="false" outlineLevel="0" collapsed="false">
      <c r="A1774" s="104" t="n">
        <v>380</v>
      </c>
      <c r="B1774" s="235"/>
      <c r="C1774" s="183" t="n">
        <v>4202</v>
      </c>
      <c r="D1774" s="236" t="s">
        <v>262</v>
      </c>
      <c r="E1774" s="553"/>
      <c r="F1774" s="554"/>
      <c r="G1774" s="555"/>
      <c r="H1774" s="553"/>
      <c r="I1774" s="554"/>
      <c r="J1774" s="3" t="str">
        <f aca="false">(IF(OR($E1774&lt;&gt;0,$F1774&lt;&gt;0,$G1774&lt;&gt;0,$H1774&lt;&gt;0,$I1774&lt;&gt;0),$J$2,""))</f>
        <v/>
      </c>
      <c r="K1774" s="294"/>
    </row>
    <row r="1775" customFormat="false" ht="15.75" hidden="false" customHeight="false" outlineLevel="0" collapsed="false">
      <c r="A1775" s="104" t="n">
        <v>385</v>
      </c>
      <c r="B1775" s="235"/>
      <c r="C1775" s="183" t="n">
        <v>4214</v>
      </c>
      <c r="D1775" s="236" t="s">
        <v>263</v>
      </c>
      <c r="E1775" s="553"/>
      <c r="F1775" s="554"/>
      <c r="G1775" s="555"/>
      <c r="H1775" s="553"/>
      <c r="I1775" s="554"/>
      <c r="J1775" s="3" t="str">
        <f aca="false">(IF(OR($E1775&lt;&gt;0,$F1775&lt;&gt;0,$G1775&lt;&gt;0,$H1775&lt;&gt;0,$I1775&lt;&gt;0),$J$2,""))</f>
        <v/>
      </c>
      <c r="K1775" s="294"/>
    </row>
    <row r="1776" customFormat="false" ht="15.75" hidden="false" customHeight="false" outlineLevel="0" collapsed="false">
      <c r="A1776" s="104" t="n">
        <v>390</v>
      </c>
      <c r="B1776" s="235"/>
      <c r="C1776" s="183" t="n">
        <v>4217</v>
      </c>
      <c r="D1776" s="236" t="s">
        <v>264</v>
      </c>
      <c r="E1776" s="553"/>
      <c r="F1776" s="554"/>
      <c r="G1776" s="555"/>
      <c r="H1776" s="553"/>
      <c r="I1776" s="554"/>
      <c r="J1776" s="3" t="str">
        <f aca="false">(IF(OR($E1776&lt;&gt;0,$F1776&lt;&gt;0,$G1776&lt;&gt;0,$H1776&lt;&gt;0,$I1776&lt;&gt;0),$J$2,""))</f>
        <v/>
      </c>
      <c r="K1776" s="294"/>
    </row>
    <row r="1777" customFormat="false" ht="15.75" hidden="false" customHeight="false" outlineLevel="0" collapsed="false">
      <c r="A1777" s="104" t="n">
        <v>395</v>
      </c>
      <c r="B1777" s="235"/>
      <c r="C1777" s="183" t="n">
        <v>4218</v>
      </c>
      <c r="D1777" s="184" t="s">
        <v>265</v>
      </c>
      <c r="E1777" s="553"/>
      <c r="F1777" s="554"/>
      <c r="G1777" s="555"/>
      <c r="H1777" s="553"/>
      <c r="I1777" s="554"/>
      <c r="J1777" s="3" t="str">
        <f aca="false">(IF(OR($E1777&lt;&gt;0,$F1777&lt;&gt;0,$G1777&lt;&gt;0,$H1777&lt;&gt;0,$I1777&lt;&gt;0),$J$2,""))</f>
        <v/>
      </c>
      <c r="K1777" s="294"/>
    </row>
    <row r="1778" customFormat="false" ht="15.75" hidden="false" customHeight="false" outlineLevel="0" collapsed="false">
      <c r="A1778" s="94" t="n">
        <v>397</v>
      </c>
      <c r="B1778" s="235"/>
      <c r="C1778" s="177" t="n">
        <v>4219</v>
      </c>
      <c r="D1778" s="237" t="s">
        <v>266</v>
      </c>
      <c r="E1778" s="549"/>
      <c r="F1778" s="550"/>
      <c r="G1778" s="551"/>
      <c r="H1778" s="549"/>
      <c r="I1778" s="550"/>
      <c r="J1778" s="3" t="str">
        <f aca="false">(IF(OR($E1778&lt;&gt;0,$F1778&lt;&gt;0,$G1778&lt;&gt;0,$H1778&lt;&gt;0,$I1778&lt;&gt;0),$J$2,""))</f>
        <v/>
      </c>
      <c r="K1778" s="294"/>
    </row>
    <row r="1779" customFormat="false" ht="15.75" hidden="false" customHeight="false" outlineLevel="0" collapsed="false">
      <c r="A1779" s="66" t="n">
        <v>398</v>
      </c>
      <c r="B1779" s="169" t="n">
        <v>4300</v>
      </c>
      <c r="C1779" s="575" t="s">
        <v>534</v>
      </c>
      <c r="D1779" s="575"/>
      <c r="E1779" s="543" t="n">
        <f aca="false">SUM(E1780:E1782)</f>
        <v>0</v>
      </c>
      <c r="F1779" s="544" t="n">
        <f aca="false">SUM(F1780:F1782)</f>
        <v>0</v>
      </c>
      <c r="G1779" s="545" t="n">
        <f aca="false">SUM(G1780:G1782)</f>
        <v>0</v>
      </c>
      <c r="H1779" s="543" t="n">
        <f aca="false">SUM(H1780:H1782)</f>
        <v>0</v>
      </c>
      <c r="I1779" s="544" t="n">
        <f aca="false">SUM(I1780:I1782)</f>
        <v>0</v>
      </c>
      <c r="J1779" s="3" t="str">
        <f aca="false">(IF(OR($E1779&lt;&gt;0,$F1779&lt;&gt;0,$G1779&lt;&gt;0,$H1779&lt;&gt;0,$I1779&lt;&gt;0),$J$2,""))</f>
        <v/>
      </c>
      <c r="K1779" s="294"/>
    </row>
    <row r="1780" customFormat="false" ht="15.75" hidden="false" customHeight="false" outlineLevel="0" collapsed="false">
      <c r="A1780" s="66" t="n">
        <v>399</v>
      </c>
      <c r="B1780" s="235"/>
      <c r="C1780" s="174" t="n">
        <v>4301</v>
      </c>
      <c r="D1780" s="197" t="s">
        <v>268</v>
      </c>
      <c r="E1780" s="546"/>
      <c r="F1780" s="547"/>
      <c r="G1780" s="548"/>
      <c r="H1780" s="546"/>
      <c r="I1780" s="547"/>
      <c r="J1780" s="3" t="str">
        <f aca="false">(IF(OR($E1780&lt;&gt;0,$F1780&lt;&gt;0,$G1780&lt;&gt;0,$H1780&lt;&gt;0,$I1780&lt;&gt;0),$J$2,""))</f>
        <v/>
      </c>
      <c r="K1780" s="294"/>
    </row>
    <row r="1781" customFormat="false" ht="15.75" hidden="false" customHeight="false" outlineLevel="0" collapsed="false">
      <c r="A1781" s="66" t="n">
        <v>400</v>
      </c>
      <c r="B1781" s="235"/>
      <c r="C1781" s="183" t="n">
        <v>4302</v>
      </c>
      <c r="D1781" s="236" t="s">
        <v>269</v>
      </c>
      <c r="E1781" s="553"/>
      <c r="F1781" s="554"/>
      <c r="G1781" s="555"/>
      <c r="H1781" s="553"/>
      <c r="I1781" s="554"/>
      <c r="J1781" s="3" t="str">
        <f aca="false">(IF(OR($E1781&lt;&gt;0,$F1781&lt;&gt;0,$G1781&lt;&gt;0,$H1781&lt;&gt;0,$I1781&lt;&gt;0),$J$2,""))</f>
        <v/>
      </c>
      <c r="K1781" s="294"/>
    </row>
    <row r="1782" customFormat="false" ht="15.75" hidden="false" customHeight="false" outlineLevel="0" collapsed="false">
      <c r="A1782" s="66" t="n">
        <v>401</v>
      </c>
      <c r="B1782" s="235"/>
      <c r="C1782" s="177" t="n">
        <v>4309</v>
      </c>
      <c r="D1782" s="187" t="s">
        <v>270</v>
      </c>
      <c r="E1782" s="549"/>
      <c r="F1782" s="550"/>
      <c r="G1782" s="551"/>
      <c r="H1782" s="549"/>
      <c r="I1782" s="550"/>
      <c r="J1782" s="3" t="str">
        <f aca="false">(IF(OR($E1782&lt;&gt;0,$F1782&lt;&gt;0,$G1782&lt;&gt;0,$H1782&lt;&gt;0,$I1782&lt;&gt;0),$J$2,""))</f>
        <v/>
      </c>
      <c r="K1782" s="294"/>
    </row>
    <row r="1783" customFormat="false" ht="15.75" hidden="false" customHeight="false" outlineLevel="0" collapsed="false">
      <c r="A1783" s="66" t="n">
        <v>402</v>
      </c>
      <c r="B1783" s="169" t="n">
        <v>4400</v>
      </c>
      <c r="C1783" s="575" t="s">
        <v>267</v>
      </c>
      <c r="D1783" s="575"/>
      <c r="E1783" s="560"/>
      <c r="F1783" s="561"/>
      <c r="G1783" s="562"/>
      <c r="H1783" s="560"/>
      <c r="I1783" s="561"/>
      <c r="J1783" s="3" t="str">
        <f aca="false">(IF(OR($E1783&lt;&gt;0,$F1783&lt;&gt;0,$G1783&lt;&gt;0,$H1783&lt;&gt;0,$I1783&lt;&gt;0),$J$2,""))</f>
        <v/>
      </c>
      <c r="K1783" s="294"/>
    </row>
    <row r="1784" customFormat="false" ht="15.75" hidden="false" customHeight="false" outlineLevel="0" collapsed="false">
      <c r="A1784" s="233" t="n">
        <v>404</v>
      </c>
      <c r="B1784" s="169" t="n">
        <v>4500</v>
      </c>
      <c r="C1784" s="575" t="s">
        <v>271</v>
      </c>
      <c r="D1784" s="575"/>
      <c r="E1784" s="560"/>
      <c r="F1784" s="561"/>
      <c r="G1784" s="562"/>
      <c r="H1784" s="560"/>
      <c r="I1784" s="561"/>
      <c r="J1784" s="3" t="str">
        <f aca="false">(IF(OR($E1784&lt;&gt;0,$F1784&lt;&gt;0,$G1784&lt;&gt;0,$H1784&lt;&gt;0,$I1784&lt;&gt;0),$J$2,""))</f>
        <v/>
      </c>
      <c r="K1784" s="294"/>
    </row>
    <row r="1785" customFormat="false" ht="15.75" hidden="false" customHeight="true" outlineLevel="0" collapsed="false">
      <c r="A1785" s="233" t="n">
        <v>404</v>
      </c>
      <c r="B1785" s="169" t="n">
        <v>4600</v>
      </c>
      <c r="C1785" s="576" t="s">
        <v>272</v>
      </c>
      <c r="D1785" s="576"/>
      <c r="E1785" s="560"/>
      <c r="F1785" s="561"/>
      <c r="G1785" s="562"/>
      <c r="H1785" s="560"/>
      <c r="I1785" s="561"/>
      <c r="J1785" s="3" t="str">
        <f aca="false">(IF(OR($E1785&lt;&gt;0,$F1785&lt;&gt;0,$G1785&lt;&gt;0,$H1785&lt;&gt;0,$I1785&lt;&gt;0),$J$2,""))</f>
        <v/>
      </c>
      <c r="K1785" s="294"/>
    </row>
    <row r="1786" customFormat="false" ht="15.75" hidden="false" customHeight="false" outlineLevel="0" collapsed="false">
      <c r="A1786" s="103" t="n">
        <v>440</v>
      </c>
      <c r="B1786" s="169" t="n">
        <v>4900</v>
      </c>
      <c r="C1786" s="575" t="s">
        <v>273</v>
      </c>
      <c r="D1786" s="575"/>
      <c r="E1786" s="543" t="n">
        <f aca="false">+E1787+E1788</f>
        <v>0</v>
      </c>
      <c r="F1786" s="544" t="n">
        <f aca="false">+F1787+F1788</f>
        <v>0</v>
      </c>
      <c r="G1786" s="545" t="n">
        <f aca="false">+G1787+G1788</f>
        <v>0</v>
      </c>
      <c r="H1786" s="543" t="n">
        <f aca="false">+H1787+H1788</f>
        <v>0</v>
      </c>
      <c r="I1786" s="544" t="n">
        <f aca="false">+I1787+I1788</f>
        <v>0</v>
      </c>
      <c r="J1786" s="3" t="str">
        <f aca="false">(IF(OR($E1786&lt;&gt;0,$F1786&lt;&gt;0,$G1786&lt;&gt;0,$H1786&lt;&gt;0,$I1786&lt;&gt;0),$J$2,""))</f>
        <v/>
      </c>
      <c r="K1786" s="294"/>
    </row>
    <row r="1787" customFormat="false" ht="15.75" hidden="false" customHeight="false" outlineLevel="0" collapsed="false">
      <c r="A1787" s="103" t="n">
        <v>450</v>
      </c>
      <c r="B1787" s="235"/>
      <c r="C1787" s="174" t="n">
        <v>4901</v>
      </c>
      <c r="D1787" s="238" t="s">
        <v>274</v>
      </c>
      <c r="E1787" s="546"/>
      <c r="F1787" s="547"/>
      <c r="G1787" s="548"/>
      <c r="H1787" s="546"/>
      <c r="I1787" s="547"/>
      <c r="J1787" s="3" t="str">
        <f aca="false">(IF(OR($E1787&lt;&gt;0,$F1787&lt;&gt;0,$G1787&lt;&gt;0,$H1787&lt;&gt;0,$I1787&lt;&gt;0),$J$2,""))</f>
        <v/>
      </c>
      <c r="K1787" s="294"/>
    </row>
    <row r="1788" customFormat="false" ht="15.75" hidden="false" customHeight="false" outlineLevel="0" collapsed="false">
      <c r="A1788" s="103" t="n">
        <v>495</v>
      </c>
      <c r="B1788" s="235"/>
      <c r="C1788" s="177" t="n">
        <v>4902</v>
      </c>
      <c r="D1788" s="187" t="s">
        <v>275</v>
      </c>
      <c r="E1788" s="549"/>
      <c r="F1788" s="550"/>
      <c r="G1788" s="551"/>
      <c r="H1788" s="549"/>
      <c r="I1788" s="550"/>
      <c r="J1788" s="3" t="str">
        <f aca="false">(IF(OR($E1788&lt;&gt;0,$F1788&lt;&gt;0,$G1788&lt;&gt;0,$H1788&lt;&gt;0,$I1788&lt;&gt;0),$J$2,""))</f>
        <v/>
      </c>
      <c r="K1788" s="294"/>
    </row>
    <row r="1789" customFormat="false" ht="15.75" hidden="false" customHeight="false" outlineLevel="0" collapsed="false">
      <c r="A1789" s="104" t="n">
        <v>500</v>
      </c>
      <c r="B1789" s="239" t="n">
        <v>5100</v>
      </c>
      <c r="C1789" s="590" t="s">
        <v>276</v>
      </c>
      <c r="D1789" s="590"/>
      <c r="E1789" s="560" t="n">
        <v>141168</v>
      </c>
      <c r="F1789" s="561" t="n">
        <v>80922</v>
      </c>
      <c r="G1789" s="562" t="n">
        <v>148700</v>
      </c>
      <c r="H1789" s="560" t="n">
        <v>100000</v>
      </c>
      <c r="I1789" s="561" t="n">
        <v>100000</v>
      </c>
      <c r="J1789" s="3" t="n">
        <f aca="false">(IF(OR($E1789&lt;&gt;0,$F1789&lt;&gt;0,$G1789&lt;&gt;0,$H1789&lt;&gt;0,$I1789&lt;&gt;0),$J$2,""))</f>
        <v>1</v>
      </c>
      <c r="K1789" s="294"/>
    </row>
    <row r="1790" customFormat="false" ht="15.75" hidden="false" customHeight="false" outlineLevel="0" collapsed="false">
      <c r="A1790" s="104" t="n">
        <v>505</v>
      </c>
      <c r="B1790" s="239" t="n">
        <v>5200</v>
      </c>
      <c r="C1790" s="590" t="s">
        <v>277</v>
      </c>
      <c r="D1790" s="590"/>
      <c r="E1790" s="543" t="n">
        <f aca="false">SUM(E1791:E1797)</f>
        <v>0</v>
      </c>
      <c r="F1790" s="544" t="n">
        <f aca="false">SUM(F1791:F1797)</f>
        <v>0</v>
      </c>
      <c r="G1790" s="545" t="n">
        <f aca="false">SUM(G1791:G1797)</f>
        <v>0</v>
      </c>
      <c r="H1790" s="543" t="n">
        <f aca="false">SUM(H1791:H1797)</f>
        <v>0</v>
      </c>
      <c r="I1790" s="544" t="n">
        <f aca="false">SUM(I1791:I1797)</f>
        <v>0</v>
      </c>
      <c r="J1790" s="3" t="str">
        <f aca="false">(IF(OR($E1790&lt;&gt;0,$F1790&lt;&gt;0,$G1790&lt;&gt;0,$H1790&lt;&gt;0,$I1790&lt;&gt;0),$J$2,""))</f>
        <v/>
      </c>
      <c r="K1790" s="294"/>
    </row>
    <row r="1791" customFormat="false" ht="15.75" hidden="false" customHeight="false" outlineLevel="0" collapsed="false">
      <c r="A1791" s="104" t="n">
        <v>510</v>
      </c>
      <c r="B1791" s="242"/>
      <c r="C1791" s="243" t="n">
        <v>5201</v>
      </c>
      <c r="D1791" s="244" t="s">
        <v>278</v>
      </c>
      <c r="E1791" s="546"/>
      <c r="F1791" s="547"/>
      <c r="G1791" s="548"/>
      <c r="H1791" s="546"/>
      <c r="I1791" s="547"/>
      <c r="J1791" s="3" t="str">
        <f aca="false">(IF(OR($E1791&lt;&gt;0,$F1791&lt;&gt;0,$G1791&lt;&gt;0,$H1791&lt;&gt;0,$I1791&lt;&gt;0),$J$2,""))</f>
        <v/>
      </c>
      <c r="K1791" s="294"/>
    </row>
    <row r="1792" customFormat="false" ht="15.75" hidden="false" customHeight="false" outlineLevel="0" collapsed="false">
      <c r="A1792" s="104" t="n">
        <v>515</v>
      </c>
      <c r="B1792" s="242"/>
      <c r="C1792" s="246" t="n">
        <v>5202</v>
      </c>
      <c r="D1792" s="247" t="s">
        <v>279</v>
      </c>
      <c r="E1792" s="553"/>
      <c r="F1792" s="554"/>
      <c r="G1792" s="555"/>
      <c r="H1792" s="553"/>
      <c r="I1792" s="554"/>
      <c r="J1792" s="3" t="str">
        <f aca="false">(IF(OR($E1792&lt;&gt;0,$F1792&lt;&gt;0,$G1792&lt;&gt;0,$H1792&lt;&gt;0,$I1792&lt;&gt;0),$J$2,""))</f>
        <v/>
      </c>
      <c r="K1792" s="294"/>
    </row>
    <row r="1793" customFormat="false" ht="15.75" hidden="false" customHeight="false" outlineLevel="0" collapsed="false">
      <c r="A1793" s="104" t="n">
        <v>520</v>
      </c>
      <c r="B1793" s="242"/>
      <c r="C1793" s="246" t="n">
        <v>5203</v>
      </c>
      <c r="D1793" s="247" t="s">
        <v>280</v>
      </c>
      <c r="E1793" s="553"/>
      <c r="F1793" s="554"/>
      <c r="G1793" s="555"/>
      <c r="H1793" s="553"/>
      <c r="I1793" s="554"/>
      <c r="J1793" s="3" t="str">
        <f aca="false">(IF(OR($E1793&lt;&gt;0,$F1793&lt;&gt;0,$G1793&lt;&gt;0,$H1793&lt;&gt;0,$I1793&lt;&gt;0),$J$2,""))</f>
        <v/>
      </c>
      <c r="K1793" s="294"/>
    </row>
    <row r="1794" customFormat="false" ht="15.75" hidden="false" customHeight="false" outlineLevel="0" collapsed="false">
      <c r="A1794" s="104" t="n">
        <v>525</v>
      </c>
      <c r="B1794" s="242"/>
      <c r="C1794" s="246" t="n">
        <v>5204</v>
      </c>
      <c r="D1794" s="247" t="s">
        <v>281</v>
      </c>
      <c r="E1794" s="553"/>
      <c r="F1794" s="554"/>
      <c r="G1794" s="555"/>
      <c r="H1794" s="553"/>
      <c r="I1794" s="554"/>
      <c r="J1794" s="3" t="str">
        <f aca="false">(IF(OR($E1794&lt;&gt;0,$F1794&lt;&gt;0,$G1794&lt;&gt;0,$H1794&lt;&gt;0,$I1794&lt;&gt;0),$J$2,""))</f>
        <v/>
      </c>
      <c r="K1794" s="294"/>
    </row>
    <row r="1795" customFormat="false" ht="15.75" hidden="false" customHeight="false" outlineLevel="0" collapsed="false">
      <c r="A1795" s="103" t="n">
        <v>635</v>
      </c>
      <c r="B1795" s="242"/>
      <c r="C1795" s="246" t="n">
        <v>5205</v>
      </c>
      <c r="D1795" s="247" t="s">
        <v>282</v>
      </c>
      <c r="E1795" s="553"/>
      <c r="F1795" s="554"/>
      <c r="G1795" s="555"/>
      <c r="H1795" s="553"/>
      <c r="I1795" s="554"/>
      <c r="J1795" s="3" t="str">
        <f aca="false">(IF(OR($E1795&lt;&gt;0,$F1795&lt;&gt;0,$G1795&lt;&gt;0,$H1795&lt;&gt;0,$I1795&lt;&gt;0),$J$2,""))</f>
        <v/>
      </c>
      <c r="K1795" s="294"/>
    </row>
    <row r="1796" customFormat="false" ht="15.75" hidden="false" customHeight="false" outlineLevel="0" collapsed="false">
      <c r="A1796" s="104" t="n">
        <v>640</v>
      </c>
      <c r="B1796" s="242"/>
      <c r="C1796" s="246" t="n">
        <v>5206</v>
      </c>
      <c r="D1796" s="247" t="s">
        <v>283</v>
      </c>
      <c r="E1796" s="553"/>
      <c r="F1796" s="554"/>
      <c r="G1796" s="555"/>
      <c r="H1796" s="553"/>
      <c r="I1796" s="554"/>
      <c r="J1796" s="3" t="str">
        <f aca="false">(IF(OR($E1796&lt;&gt;0,$F1796&lt;&gt;0,$G1796&lt;&gt;0,$H1796&lt;&gt;0,$I1796&lt;&gt;0),$J$2,""))</f>
        <v/>
      </c>
      <c r="K1796" s="294"/>
    </row>
    <row r="1797" customFormat="false" ht="15.75" hidden="false" customHeight="false" outlineLevel="0" collapsed="false">
      <c r="A1797" s="104" t="n">
        <v>645</v>
      </c>
      <c r="B1797" s="242"/>
      <c r="C1797" s="248" t="n">
        <v>5219</v>
      </c>
      <c r="D1797" s="249" t="s">
        <v>284</v>
      </c>
      <c r="E1797" s="549"/>
      <c r="F1797" s="550"/>
      <c r="G1797" s="551"/>
      <c r="H1797" s="549"/>
      <c r="I1797" s="550"/>
      <c r="J1797" s="3" t="str">
        <f aca="false">(IF(OR($E1797&lt;&gt;0,$F1797&lt;&gt;0,$G1797&lt;&gt;0,$H1797&lt;&gt;0,$I1797&lt;&gt;0),$J$2,""))</f>
        <v/>
      </c>
      <c r="K1797" s="294"/>
    </row>
    <row r="1798" customFormat="false" ht="15.75" hidden="false" customHeight="false" outlineLevel="0" collapsed="false">
      <c r="A1798" s="104" t="n">
        <v>650</v>
      </c>
      <c r="B1798" s="239" t="n">
        <v>5300</v>
      </c>
      <c r="C1798" s="590" t="s">
        <v>285</v>
      </c>
      <c r="D1798" s="590"/>
      <c r="E1798" s="543" t="n">
        <f aca="false">SUM(E1799:E1800)</f>
        <v>0</v>
      </c>
      <c r="F1798" s="544" t="n">
        <f aca="false">SUM(F1799:F1800)</f>
        <v>0</v>
      </c>
      <c r="G1798" s="545" t="n">
        <f aca="false">SUM(G1799:G1800)</f>
        <v>0</v>
      </c>
      <c r="H1798" s="543" t="n">
        <f aca="false">SUM(H1799:H1800)</f>
        <v>0</v>
      </c>
      <c r="I1798" s="544" t="n">
        <f aca="false">SUM(I1799:I1800)</f>
        <v>0</v>
      </c>
      <c r="J1798" s="3" t="str">
        <f aca="false">(IF(OR($E1798&lt;&gt;0,$F1798&lt;&gt;0,$G1798&lt;&gt;0,$H1798&lt;&gt;0,$I1798&lt;&gt;0),$J$2,""))</f>
        <v/>
      </c>
      <c r="K1798" s="294"/>
    </row>
    <row r="1799" customFormat="false" ht="15.75" hidden="false" customHeight="false" outlineLevel="0" collapsed="false">
      <c r="A1799" s="103" t="n">
        <v>655</v>
      </c>
      <c r="B1799" s="242"/>
      <c r="C1799" s="243" t="n">
        <v>5301</v>
      </c>
      <c r="D1799" s="244" t="s">
        <v>286</v>
      </c>
      <c r="E1799" s="546"/>
      <c r="F1799" s="547"/>
      <c r="G1799" s="548"/>
      <c r="H1799" s="546"/>
      <c r="I1799" s="547"/>
      <c r="J1799" s="3" t="str">
        <f aca="false">(IF(OR($E1799&lt;&gt;0,$F1799&lt;&gt;0,$G1799&lt;&gt;0,$H1799&lt;&gt;0,$I1799&lt;&gt;0),$J$2,""))</f>
        <v/>
      </c>
      <c r="K1799" s="294"/>
    </row>
    <row r="1800" customFormat="false" ht="15.75" hidden="false" customHeight="false" outlineLevel="0" collapsed="false">
      <c r="A1800" s="103" t="n">
        <v>665</v>
      </c>
      <c r="B1800" s="242"/>
      <c r="C1800" s="248" t="n">
        <v>5309</v>
      </c>
      <c r="D1800" s="249" t="s">
        <v>287</v>
      </c>
      <c r="E1800" s="549"/>
      <c r="F1800" s="550"/>
      <c r="G1800" s="551"/>
      <c r="H1800" s="549"/>
      <c r="I1800" s="550"/>
      <c r="J1800" s="3" t="str">
        <f aca="false">(IF(OR($E1800&lt;&gt;0,$F1800&lt;&gt;0,$G1800&lt;&gt;0,$H1800&lt;&gt;0,$I1800&lt;&gt;0),$J$2,""))</f>
        <v/>
      </c>
      <c r="K1800" s="294"/>
    </row>
    <row r="1801" customFormat="false" ht="15.75" hidden="false" customHeight="false" outlineLevel="0" collapsed="false">
      <c r="A1801" s="103" t="n">
        <v>675</v>
      </c>
      <c r="B1801" s="239" t="n">
        <v>5400</v>
      </c>
      <c r="C1801" s="590" t="s">
        <v>288</v>
      </c>
      <c r="D1801" s="590"/>
      <c r="E1801" s="560"/>
      <c r="F1801" s="561"/>
      <c r="G1801" s="562"/>
      <c r="H1801" s="560"/>
      <c r="I1801" s="561"/>
      <c r="J1801" s="3" t="str">
        <f aca="false">(IF(OR($E1801&lt;&gt;0,$F1801&lt;&gt;0,$G1801&lt;&gt;0,$H1801&lt;&gt;0,$I1801&lt;&gt;0),$J$2,""))</f>
        <v/>
      </c>
      <c r="K1801" s="294"/>
    </row>
    <row r="1802" customFormat="false" ht="15.75" hidden="false" customHeight="false" outlineLevel="0" collapsed="false">
      <c r="A1802" s="103" t="n">
        <v>685</v>
      </c>
      <c r="B1802" s="169" t="n">
        <v>5500</v>
      </c>
      <c r="C1802" s="575" t="s">
        <v>289</v>
      </c>
      <c r="D1802" s="575"/>
      <c r="E1802" s="543" t="n">
        <f aca="false">SUM(E1803:E1806)</f>
        <v>0</v>
      </c>
      <c r="F1802" s="544" t="n">
        <f aca="false">SUM(F1803:F1806)</f>
        <v>0</v>
      </c>
      <c r="G1802" s="545" t="n">
        <f aca="false">SUM(G1803:G1806)</f>
        <v>0</v>
      </c>
      <c r="H1802" s="543" t="n">
        <f aca="false">SUM(H1803:H1806)</f>
        <v>0</v>
      </c>
      <c r="I1802" s="544" t="n">
        <f aca="false">SUM(I1803:I1806)</f>
        <v>0</v>
      </c>
      <c r="J1802" s="3" t="str">
        <f aca="false">(IF(OR($E1802&lt;&gt;0,$F1802&lt;&gt;0,$G1802&lt;&gt;0,$H1802&lt;&gt;0,$I1802&lt;&gt;0),$J$2,""))</f>
        <v/>
      </c>
      <c r="K1802" s="294"/>
    </row>
    <row r="1803" customFormat="false" ht="15.75" hidden="false" customHeight="false" outlineLevel="0" collapsed="false">
      <c r="A1803" s="104" t="n">
        <v>690</v>
      </c>
      <c r="B1803" s="235"/>
      <c r="C1803" s="174" t="n">
        <v>5501</v>
      </c>
      <c r="D1803" s="197" t="s">
        <v>290</v>
      </c>
      <c r="E1803" s="546"/>
      <c r="F1803" s="547"/>
      <c r="G1803" s="548"/>
      <c r="H1803" s="546"/>
      <c r="I1803" s="547"/>
      <c r="J1803" s="3" t="str">
        <f aca="false">(IF(OR($E1803&lt;&gt;0,$F1803&lt;&gt;0,$G1803&lt;&gt;0,$H1803&lt;&gt;0,$I1803&lt;&gt;0),$J$2,""))</f>
        <v/>
      </c>
      <c r="K1803" s="294"/>
    </row>
    <row r="1804" customFormat="false" ht="15.75" hidden="false" customHeight="false" outlineLevel="0" collapsed="false">
      <c r="A1804" s="104" t="n">
        <v>695</v>
      </c>
      <c r="B1804" s="235"/>
      <c r="C1804" s="183" t="n">
        <v>5502</v>
      </c>
      <c r="D1804" s="184" t="s">
        <v>291</v>
      </c>
      <c r="E1804" s="553"/>
      <c r="F1804" s="554"/>
      <c r="G1804" s="555"/>
      <c r="H1804" s="553"/>
      <c r="I1804" s="554"/>
      <c r="J1804" s="3" t="str">
        <f aca="false">(IF(OR($E1804&lt;&gt;0,$F1804&lt;&gt;0,$G1804&lt;&gt;0,$H1804&lt;&gt;0,$I1804&lt;&gt;0),$J$2,""))</f>
        <v/>
      </c>
      <c r="K1804" s="294"/>
    </row>
    <row r="1805" customFormat="false" ht="15.75" hidden="false" customHeight="false" outlineLevel="0" collapsed="false">
      <c r="A1805" s="103" t="n">
        <v>700</v>
      </c>
      <c r="B1805" s="235"/>
      <c r="C1805" s="183" t="n">
        <v>5503</v>
      </c>
      <c r="D1805" s="236" t="s">
        <v>292</v>
      </c>
      <c r="E1805" s="553"/>
      <c r="F1805" s="554"/>
      <c r="G1805" s="555"/>
      <c r="H1805" s="553"/>
      <c r="I1805" s="554"/>
      <c r="J1805" s="3" t="str">
        <f aca="false">(IF(OR($E1805&lt;&gt;0,$F1805&lt;&gt;0,$G1805&lt;&gt;0,$H1805&lt;&gt;0,$I1805&lt;&gt;0),$J$2,""))</f>
        <v/>
      </c>
      <c r="K1805" s="294"/>
    </row>
    <row r="1806" customFormat="false" ht="15.75" hidden="false" customHeight="false" outlineLevel="0" collapsed="false">
      <c r="A1806" s="103" t="n">
        <v>710</v>
      </c>
      <c r="B1806" s="235"/>
      <c r="C1806" s="177" t="n">
        <v>5504</v>
      </c>
      <c r="D1806" s="213" t="s">
        <v>293</v>
      </c>
      <c r="E1806" s="549"/>
      <c r="F1806" s="550"/>
      <c r="G1806" s="551"/>
      <c r="H1806" s="549"/>
      <c r="I1806" s="550"/>
      <c r="J1806" s="3" t="str">
        <f aca="false">(IF(OR($E1806&lt;&gt;0,$F1806&lt;&gt;0,$G1806&lt;&gt;0,$H1806&lt;&gt;0,$I1806&lt;&gt;0),$J$2,""))</f>
        <v/>
      </c>
      <c r="K1806" s="294"/>
    </row>
    <row r="1807" customFormat="false" ht="15.75" hidden="false" customHeight="true" outlineLevel="0" collapsed="false">
      <c r="A1807" s="104" t="n">
        <v>715</v>
      </c>
      <c r="B1807" s="239" t="n">
        <v>5700</v>
      </c>
      <c r="C1807" s="591" t="s">
        <v>294</v>
      </c>
      <c r="D1807" s="591"/>
      <c r="E1807" s="543" t="n">
        <f aca="false">SUM(E1808:E1810)</f>
        <v>0</v>
      </c>
      <c r="F1807" s="544" t="n">
        <f aca="false">SUM(F1808:F1810)</f>
        <v>0</v>
      </c>
      <c r="G1807" s="545" t="n">
        <f aca="false">SUM(G1808:G1810)</f>
        <v>0</v>
      </c>
      <c r="H1807" s="543" t="n">
        <f aca="false">SUM(H1808:H1810)</f>
        <v>0</v>
      </c>
      <c r="I1807" s="544" t="n">
        <f aca="false">SUM(I1808:I1810)</f>
        <v>0</v>
      </c>
      <c r="J1807" s="3" t="str">
        <f aca="false">(IF(OR($E1807&lt;&gt;0,$F1807&lt;&gt;0,$G1807&lt;&gt;0,$H1807&lt;&gt;0,$I1807&lt;&gt;0),$J$2,""))</f>
        <v/>
      </c>
      <c r="K1807" s="294"/>
    </row>
    <row r="1808" customFormat="false" ht="15.75" hidden="false" customHeight="false" outlineLevel="0" collapsed="false">
      <c r="A1808" s="104" t="n">
        <v>720</v>
      </c>
      <c r="B1808" s="242"/>
      <c r="C1808" s="243" t="n">
        <v>5701</v>
      </c>
      <c r="D1808" s="244" t="s">
        <v>295</v>
      </c>
      <c r="E1808" s="546"/>
      <c r="F1808" s="547"/>
      <c r="G1808" s="548"/>
      <c r="H1808" s="546"/>
      <c r="I1808" s="547"/>
      <c r="J1808" s="3" t="str">
        <f aca="false">(IF(OR($E1808&lt;&gt;0,$F1808&lt;&gt;0,$G1808&lt;&gt;0,$H1808&lt;&gt;0,$I1808&lt;&gt;0),$J$2,""))</f>
        <v/>
      </c>
      <c r="K1808" s="294"/>
    </row>
    <row r="1809" customFormat="false" ht="36" hidden="false" customHeight="true" outlineLevel="0" collapsed="false">
      <c r="A1809" s="104" t="n">
        <v>725</v>
      </c>
      <c r="B1809" s="242"/>
      <c r="C1809" s="251" t="n">
        <v>5702</v>
      </c>
      <c r="D1809" s="252" t="s">
        <v>296</v>
      </c>
      <c r="E1809" s="563"/>
      <c r="F1809" s="564"/>
      <c r="G1809" s="565"/>
      <c r="H1809" s="563"/>
      <c r="I1809" s="564"/>
      <c r="J1809" s="3" t="str">
        <f aca="false">(IF(OR($E1809&lt;&gt;0,$F1809&lt;&gt;0,$G1809&lt;&gt;0,$H1809&lt;&gt;0,$I1809&lt;&gt;0),$J$2,""))</f>
        <v/>
      </c>
      <c r="K1809" s="294"/>
    </row>
    <row r="1810" customFormat="false" ht="15.75" hidden="false" customHeight="false" outlineLevel="0" collapsed="false">
      <c r="A1810" s="104" t="n">
        <v>730</v>
      </c>
      <c r="B1810" s="182"/>
      <c r="C1810" s="253" t="n">
        <v>4071</v>
      </c>
      <c r="D1810" s="254" t="s">
        <v>297</v>
      </c>
      <c r="E1810" s="592"/>
      <c r="F1810" s="593"/>
      <c r="G1810" s="594"/>
      <c r="H1810" s="592"/>
      <c r="I1810" s="593"/>
      <c r="J1810" s="3" t="str">
        <f aca="false">(IF(OR($E1810&lt;&gt;0,$F1810&lt;&gt;0,$G1810&lt;&gt;0,$H1810&lt;&gt;0,$I1810&lt;&gt;0),$J$2,""))</f>
        <v/>
      </c>
      <c r="K1810" s="294"/>
    </row>
    <row r="1811" customFormat="false" ht="15.75" hidden="false" customHeight="false" outlineLevel="0" collapsed="false">
      <c r="A1811" s="104" t="n">
        <v>735</v>
      </c>
      <c r="B1811" s="404"/>
      <c r="C1811" s="595" t="s">
        <v>298</v>
      </c>
      <c r="D1811" s="595"/>
      <c r="E1811" s="596"/>
      <c r="F1811" s="596"/>
      <c r="G1811" s="596"/>
      <c r="H1811" s="596"/>
      <c r="I1811" s="596"/>
      <c r="J1811" s="3" t="str">
        <f aca="false">(IF(OR($E1811&lt;&gt;0,$F1811&lt;&gt;0,$G1811&lt;&gt;0,$H1811&lt;&gt;0,$I1811&lt;&gt;0),$J$2,""))</f>
        <v/>
      </c>
      <c r="K1811" s="294"/>
    </row>
    <row r="1812" customFormat="false" ht="15.75" hidden="false" customHeight="false" outlineLevel="0" collapsed="false">
      <c r="A1812" s="104" t="n">
        <v>740</v>
      </c>
      <c r="B1812" s="258" t="n">
        <v>98</v>
      </c>
      <c r="C1812" s="595" t="s">
        <v>298</v>
      </c>
      <c r="D1812" s="595"/>
      <c r="E1812" s="597"/>
      <c r="F1812" s="598"/>
      <c r="G1812" s="599"/>
      <c r="H1812" s="599"/>
      <c r="I1812" s="599"/>
      <c r="J1812" s="3" t="str">
        <f aca="false">(IF(OR($E1812&lt;&gt;0,$F1812&lt;&gt;0,$G1812&lt;&gt;0,$H1812&lt;&gt;0,$I1812&lt;&gt;0),$J$2,""))</f>
        <v/>
      </c>
      <c r="K1812" s="294"/>
    </row>
    <row r="1813" customFormat="false" ht="15.75" hidden="false" customHeight="false" outlineLevel="0" collapsed="false">
      <c r="A1813" s="104" t="n">
        <v>745</v>
      </c>
      <c r="B1813" s="600"/>
      <c r="C1813" s="601"/>
      <c r="D1813" s="602"/>
      <c r="E1813" s="603"/>
      <c r="F1813" s="603"/>
      <c r="G1813" s="603"/>
      <c r="H1813" s="603"/>
      <c r="I1813" s="603"/>
      <c r="J1813" s="3" t="str">
        <f aca="false">(IF(OR($E1813&lt;&gt;0,$F1813&lt;&gt;0,$G1813&lt;&gt;0,$H1813&lt;&gt;0,$I1813&lt;&gt;0),$J$2,""))</f>
        <v/>
      </c>
      <c r="K1813" s="294"/>
    </row>
    <row r="1814" customFormat="false" ht="15.75" hidden="false" customHeight="false" outlineLevel="0" collapsed="false">
      <c r="A1814" s="103" t="n">
        <v>750</v>
      </c>
      <c r="B1814" s="604"/>
      <c r="C1814" s="14"/>
      <c r="D1814" s="605"/>
      <c r="E1814" s="135"/>
      <c r="F1814" s="135"/>
      <c r="G1814" s="135"/>
      <c r="H1814" s="135"/>
      <c r="I1814" s="135"/>
      <c r="J1814" s="3" t="str">
        <f aca="false">(IF(OR($E1814&lt;&gt;0,$F1814&lt;&gt;0,$G1814&lt;&gt;0,$H1814&lt;&gt;0,$I1814&lt;&gt;0),$J$2,""))</f>
        <v/>
      </c>
      <c r="K1814" s="294"/>
    </row>
    <row r="1815" customFormat="false" ht="15.75" hidden="false" customHeight="false" outlineLevel="0" collapsed="false">
      <c r="A1815" s="104" t="n">
        <v>755</v>
      </c>
      <c r="B1815" s="604"/>
      <c r="C1815" s="14"/>
      <c r="D1815" s="605"/>
      <c r="E1815" s="135"/>
      <c r="F1815" s="135"/>
      <c r="G1815" s="135"/>
      <c r="H1815" s="135"/>
      <c r="I1815" s="135"/>
      <c r="J1815" s="3" t="str">
        <f aca="false">(IF(OR($E1815&lt;&gt;0,$F1815&lt;&gt;0,$G1815&lt;&gt;0,$H1815&lt;&gt;0,$I1815&lt;&gt;0),$J$2,""))</f>
        <v/>
      </c>
      <c r="K1815" s="294"/>
    </row>
    <row r="1816" customFormat="false" ht="16.5" hidden="false" customHeight="false" outlineLevel="0" collapsed="false">
      <c r="A1816" s="104" t="n">
        <v>760</v>
      </c>
      <c r="B1816" s="606"/>
      <c r="C1816" s="267" t="s">
        <v>185</v>
      </c>
      <c r="D1816" s="607" t="n">
        <f aca="false">+B1816</f>
        <v>0</v>
      </c>
      <c r="E1816" s="608" t="n">
        <f aca="false">SUM(E1702,E1705,E1711,E1719,E1720,E1738,E1742,E1748,E1751,E1752,E1753,E1754,E1755,E1762,E1769,E1770,E1771,E1772,E1779,E1783,E1784,E1785,E1786,E1789,E1790,E1798,E1801,E1802,E1807)+E1812</f>
        <v>194030</v>
      </c>
      <c r="F1816" s="609" t="n">
        <f aca="false">SUM(F1702,F1705,F1711,F1719,F1720,F1738,F1742,F1748,F1751,F1752,F1753,F1754,F1755,F1762,F1769,F1770,F1771,F1772,F1779,F1783,F1784,F1785,F1786,F1789,F1790,F1798,F1801,F1802,F1807)+F1812</f>
        <v>182990</v>
      </c>
      <c r="G1816" s="610" t="n">
        <f aca="false">SUM(G1702,G1705,G1711,G1719,G1720,G1738,G1742,G1748,G1751,G1752,G1753,G1754,G1755,G1762,G1769,G1770,G1771,G1772,G1779,G1783,G1784,G1785,G1786,G1789,G1790,G1798,G1801,G1802,G1807)+G1812</f>
        <v>237500</v>
      </c>
      <c r="H1816" s="608" t="n">
        <f aca="false">SUM(H1702,H1705,H1711,H1719,H1720,H1738,H1742,H1748,H1751,H1752,H1753,H1754,H1755,H1762,H1769,H1770,H1771,H1772,H1779,H1783,H1784,H1785,H1786,H1789,H1790,H1798,H1801,H1802,H1807)+H1812</f>
        <v>173190</v>
      </c>
      <c r="I1816" s="609" t="n">
        <f aca="false">SUM(I1702,I1705,I1711,I1719,I1720,I1738,I1742,I1748,I1751,I1752,I1753,I1754,I1755,I1762,I1769,I1770,I1771,I1772,I1779,I1783,I1784,I1785,I1786,I1789,I1790,I1798,I1801,I1802,I1807)+I1812</f>
        <v>173190</v>
      </c>
      <c r="J1816" s="3" t="n">
        <f aca="false">(IF(OR($E1816&lt;&gt;0,$F1816&lt;&gt;0,$G1816&lt;&gt;0,$H1816&lt;&gt;0,$I1816&lt;&gt;0),$J$2,""))</f>
        <v>1</v>
      </c>
      <c r="K1816" s="611" t="str">
        <f aca="false">LEFT(C1699,1)</f>
        <v>8</v>
      </c>
    </row>
    <row r="1817" customFormat="false" ht="16.5" hidden="false" customHeight="false" outlineLevel="0" collapsed="false">
      <c r="A1817" s="103" t="n">
        <v>765</v>
      </c>
      <c r="B1817" s="612" t="s">
        <v>535</v>
      </c>
      <c r="C1817" s="613"/>
      <c r="J1817" s="3" t="n">
        <v>1</v>
      </c>
    </row>
    <row r="1818" customFormat="false" ht="15.75" hidden="false" customHeight="false" outlineLevel="0" collapsed="false">
      <c r="A1818" s="103" t="n">
        <v>775</v>
      </c>
      <c r="B1818" s="614"/>
      <c r="C1818" s="614"/>
      <c r="D1818" s="615"/>
      <c r="E1818" s="614"/>
      <c r="F1818" s="614"/>
      <c r="G1818" s="614"/>
      <c r="H1818" s="614"/>
      <c r="I1818" s="614"/>
      <c r="J1818" s="3" t="n">
        <v>1</v>
      </c>
    </row>
    <row r="1819" customFormat="false" ht="15.75" hidden="false" customHeight="false" outlineLevel="0" collapsed="false">
      <c r="A1819" s="104" t="n">
        <v>780</v>
      </c>
      <c r="B1819" s="305"/>
      <c r="C1819" s="305"/>
      <c r="D1819" s="375"/>
      <c r="E1819" s="506"/>
      <c r="F1819" s="506"/>
      <c r="G1819" s="506"/>
      <c r="H1819" s="506"/>
      <c r="I1819" s="506"/>
      <c r="J1819" s="3" t="str">
        <f aca="false">(IF(OR($E1819&lt;&gt;0,$F1819&lt;&gt;0,$G1819&lt;&gt;0,$H1819&lt;&gt;0,$I1819&lt;&gt;0),$J$2,""))</f>
        <v/>
      </c>
    </row>
    <row r="1820" customFormat="false" ht="15.75" hidden="false" customHeight="false" outlineLevel="0" collapsed="false">
      <c r="A1820" s="104" t="n">
        <v>785</v>
      </c>
      <c r="B1820" s="305"/>
      <c r="C1820" s="507"/>
      <c r="D1820" s="508"/>
      <c r="E1820" s="506"/>
      <c r="F1820" s="506"/>
      <c r="G1820" s="506"/>
      <c r="H1820" s="506"/>
      <c r="I1820" s="506"/>
      <c r="J1820" s="3" t="n">
        <v>1</v>
      </c>
    </row>
    <row r="1821" customFormat="false" ht="15.75" hidden="false" customHeight="true" outlineLevel="0" collapsed="false">
      <c r="A1821" s="104" t="n">
        <v>790</v>
      </c>
      <c r="B1821" s="509" t="str">
        <f aca="false">$B$7</f>
        <v>ПРОГНОЗА ЗА ПЕРИОДА 2017-2019 г. НА ПОСТЪПЛЕНИЯТА ОТ МЕСТНИ ПРИХОДИ  И НА РАЗХОДИТЕ ЗА МЕСТНИ ДЕЙНОСТИ</v>
      </c>
      <c r="C1821" s="509"/>
      <c r="D1821" s="509"/>
      <c r="E1821" s="510"/>
      <c r="F1821" s="148"/>
      <c r="G1821" s="148"/>
      <c r="H1821" s="148"/>
      <c r="I1821" s="148"/>
      <c r="J1821" s="3" t="n">
        <v>1</v>
      </c>
    </row>
    <row r="1822" customFormat="false" ht="15.75" hidden="false" customHeight="false" outlineLevel="0" collapsed="false">
      <c r="A1822" s="104" t="n">
        <v>795</v>
      </c>
      <c r="B1822" s="143"/>
      <c r="C1822" s="265"/>
      <c r="D1822" s="271"/>
      <c r="E1822" s="511" t="s">
        <v>9</v>
      </c>
      <c r="F1822" s="511" t="s">
        <v>10</v>
      </c>
      <c r="G1822" s="512" t="s">
        <v>527</v>
      </c>
      <c r="H1822" s="513"/>
      <c r="I1822" s="514"/>
      <c r="J1822" s="3" t="n">
        <v>1</v>
      </c>
    </row>
    <row r="1823" customFormat="false" ht="18.75" hidden="false" customHeight="true" outlineLevel="0" collapsed="false">
      <c r="A1823" s="103" t="n">
        <v>805</v>
      </c>
      <c r="B1823" s="142" t="str">
        <f aca="false">$B$9</f>
        <v>ОБЩИНА   ТУТРАКАН</v>
      </c>
      <c r="C1823" s="142"/>
      <c r="D1823" s="142"/>
      <c r="E1823" s="21" t="n">
        <f aca="false">$E$9</f>
        <v>42370</v>
      </c>
      <c r="F1823" s="22" t="n">
        <f aca="false">$F$9</f>
        <v>43830</v>
      </c>
      <c r="G1823" s="148"/>
      <c r="H1823" s="148"/>
      <c r="I1823" s="148"/>
      <c r="J1823" s="3" t="n">
        <v>1</v>
      </c>
    </row>
    <row r="1824" customFormat="false" ht="15.75" hidden="false" customHeight="false" outlineLevel="0" collapsed="false">
      <c r="A1824" s="104" t="n">
        <v>810</v>
      </c>
      <c r="B1824" s="143" t="str">
        <f aca="false">$B$10</f>
        <v>(наименование на разпоредителя с бюджет)</v>
      </c>
      <c r="C1824" s="143"/>
      <c r="D1824" s="144"/>
      <c r="E1824" s="148"/>
      <c r="F1824" s="148"/>
      <c r="G1824" s="148"/>
      <c r="H1824" s="148"/>
      <c r="I1824" s="148"/>
      <c r="J1824" s="3" t="n">
        <v>1</v>
      </c>
    </row>
    <row r="1825" customFormat="false" ht="15.75" hidden="false" customHeight="false" outlineLevel="0" collapsed="false">
      <c r="A1825" s="104" t="n">
        <v>815</v>
      </c>
      <c r="B1825" s="143"/>
      <c r="C1825" s="143"/>
      <c r="D1825" s="144"/>
      <c r="E1825" s="148"/>
      <c r="F1825" s="148"/>
      <c r="G1825" s="148"/>
      <c r="H1825" s="148"/>
      <c r="I1825" s="148"/>
      <c r="J1825" s="3" t="n">
        <v>1</v>
      </c>
    </row>
    <row r="1826" customFormat="false" ht="19.5" hidden="false" customHeight="true" outlineLevel="0" collapsed="false">
      <c r="A1826" s="111" t="n">
        <v>525</v>
      </c>
      <c r="B1826" s="515" t="str">
        <f aca="false">$B$12</f>
        <v>Тутракан</v>
      </c>
      <c r="C1826" s="515"/>
      <c r="D1826" s="515"/>
      <c r="E1826" s="516" t="s">
        <v>187</v>
      </c>
      <c r="F1826" s="517" t="str">
        <f aca="false">$F$12</f>
        <v>6907</v>
      </c>
      <c r="G1826" s="148"/>
      <c r="H1826" s="148"/>
      <c r="I1826" s="148"/>
      <c r="J1826" s="3" t="n">
        <v>1</v>
      </c>
    </row>
    <row r="1827" customFormat="false" ht="15.75" hidden="false" customHeight="false" outlineLevel="0" collapsed="false">
      <c r="A1827" s="103" t="n">
        <v>820</v>
      </c>
      <c r="B1827" s="145" t="str">
        <f aca="false">$B$13</f>
        <v>(наименование на първостепенния разпоредител с бюджет)</v>
      </c>
      <c r="C1827" s="143"/>
      <c r="D1827" s="144"/>
      <c r="E1827" s="510"/>
      <c r="F1827" s="148"/>
      <c r="G1827" s="148"/>
      <c r="H1827" s="148"/>
      <c r="I1827" s="148"/>
      <c r="J1827" s="3" t="n">
        <v>1</v>
      </c>
    </row>
    <row r="1828" customFormat="false" ht="15.75" hidden="false" customHeight="false" outlineLevel="0" collapsed="false">
      <c r="A1828" s="104" t="n">
        <v>821</v>
      </c>
      <c r="B1828" s="147"/>
      <c r="C1828" s="148"/>
      <c r="D1828" s="307"/>
      <c r="E1828" s="135"/>
      <c r="F1828" s="135"/>
      <c r="G1828" s="135"/>
      <c r="H1828" s="135"/>
      <c r="I1828" s="135"/>
      <c r="J1828" s="3" t="n">
        <v>1</v>
      </c>
    </row>
    <row r="1829" customFormat="false" ht="16.5" hidden="false" customHeight="false" outlineLevel="0" collapsed="false">
      <c r="A1829" s="104" t="n">
        <v>822</v>
      </c>
      <c r="B1829" s="143"/>
      <c r="C1829" s="265"/>
      <c r="D1829" s="271"/>
      <c r="E1829" s="148"/>
      <c r="F1829" s="148"/>
      <c r="G1829" s="148"/>
      <c r="H1829" s="148"/>
      <c r="I1829" s="148"/>
      <c r="J1829" s="3" t="n">
        <v>1</v>
      </c>
    </row>
    <row r="1830" customFormat="false" ht="17.25" hidden="false" customHeight="false" outlineLevel="0" collapsed="false">
      <c r="A1830" s="104" t="n">
        <v>823</v>
      </c>
      <c r="B1830" s="153"/>
      <c r="C1830" s="154"/>
      <c r="D1830" s="518" t="s">
        <v>528</v>
      </c>
      <c r="E1830" s="37" t="s">
        <v>19</v>
      </c>
      <c r="F1830" s="38" t="s">
        <v>20</v>
      </c>
      <c r="G1830" s="519" t="s">
        <v>21</v>
      </c>
      <c r="H1830" s="38" t="s">
        <v>22</v>
      </c>
      <c r="I1830" s="38" t="s">
        <v>22</v>
      </c>
      <c r="J1830" s="3" t="n">
        <v>1</v>
      </c>
    </row>
    <row r="1831" customFormat="false" ht="56.1" hidden="false" customHeight="true" outlineLevel="0" collapsed="false">
      <c r="A1831" s="104" t="n">
        <v>825</v>
      </c>
      <c r="B1831" s="156" t="s">
        <v>23</v>
      </c>
      <c r="C1831" s="157" t="s">
        <v>24</v>
      </c>
      <c r="D1831" s="520" t="s">
        <v>529</v>
      </c>
      <c r="E1831" s="42" t="n">
        <v>2015</v>
      </c>
      <c r="F1831" s="43" t="n">
        <v>2016</v>
      </c>
      <c r="G1831" s="43" t="n">
        <v>2017</v>
      </c>
      <c r="H1831" s="43" t="n">
        <v>2018</v>
      </c>
      <c r="I1831" s="43" t="n">
        <v>2019</v>
      </c>
      <c r="J1831" s="3" t="n">
        <v>1</v>
      </c>
    </row>
    <row r="1832" customFormat="false" ht="69" hidden="false" customHeight="true" outlineLevel="0" collapsed="false">
      <c r="A1832" s="104"/>
      <c r="B1832" s="160"/>
      <c r="C1832" s="161"/>
      <c r="D1832" s="521" t="s">
        <v>190</v>
      </c>
      <c r="E1832" s="48"/>
      <c r="F1832" s="49"/>
      <c r="G1832" s="50"/>
      <c r="H1832" s="48"/>
      <c r="I1832" s="49"/>
      <c r="J1832" s="3" t="n">
        <v>1</v>
      </c>
    </row>
    <row r="1833" customFormat="false" ht="15.75" hidden="false" customHeight="false" outlineLevel="0" collapsed="false">
      <c r="A1833" s="104"/>
      <c r="B1833" s="522"/>
      <c r="C1833" s="523" t="e">
        <f aca="false">VLOOKUP(D1833,OP_LIST2,2,FALSE())</f>
        <v>#N/A</v>
      </c>
      <c r="D1833" s="524"/>
      <c r="E1833" s="525"/>
      <c r="F1833" s="526"/>
      <c r="G1833" s="527"/>
      <c r="H1833" s="525"/>
      <c r="I1833" s="526"/>
      <c r="J1833" s="3" t="n">
        <v>1</v>
      </c>
    </row>
    <row r="1834" customFormat="false" ht="15.75" hidden="false" customHeight="false" outlineLevel="0" collapsed="false">
      <c r="A1834" s="104"/>
      <c r="B1834" s="528"/>
      <c r="C1834" s="529" t="n">
        <f aca="false">VLOOKUP(D1835,GROUPS2,2,FALSE())</f>
        <v>806</v>
      </c>
      <c r="D1834" s="524" t="s">
        <v>530</v>
      </c>
      <c r="E1834" s="530"/>
      <c r="F1834" s="531"/>
      <c r="G1834" s="532"/>
      <c r="H1834" s="530"/>
      <c r="I1834" s="531"/>
      <c r="J1834" s="3" t="n">
        <v>1</v>
      </c>
    </row>
    <row r="1835" customFormat="false" ht="15.75" hidden="false" customHeight="false" outlineLevel="0" collapsed="false">
      <c r="A1835" s="104"/>
      <c r="B1835" s="533"/>
      <c r="C1835" s="534" t="n">
        <f aca="false">+C1834</f>
        <v>806</v>
      </c>
      <c r="D1835" s="535" t="s">
        <v>544</v>
      </c>
      <c r="E1835" s="530"/>
      <c r="F1835" s="531"/>
      <c r="G1835" s="532"/>
      <c r="H1835" s="530"/>
      <c r="I1835" s="531"/>
      <c r="J1835" s="3" t="n">
        <v>1</v>
      </c>
    </row>
    <row r="1836" customFormat="false" ht="15.75" hidden="false" customHeight="false" outlineLevel="0" collapsed="false">
      <c r="A1836" s="104"/>
      <c r="B1836" s="536"/>
      <c r="C1836" s="537"/>
      <c r="D1836" s="538" t="s">
        <v>532</v>
      </c>
      <c r="E1836" s="539"/>
      <c r="F1836" s="540"/>
      <c r="G1836" s="541"/>
      <c r="H1836" s="539"/>
      <c r="I1836" s="540"/>
      <c r="J1836" s="3" t="n">
        <v>1</v>
      </c>
    </row>
    <row r="1837" customFormat="false" ht="15.75" hidden="false" customHeight="true" outlineLevel="0" collapsed="false">
      <c r="A1837" s="104"/>
      <c r="B1837" s="169" t="n">
        <v>100</v>
      </c>
      <c r="C1837" s="542" t="s">
        <v>191</v>
      </c>
      <c r="D1837" s="542"/>
      <c r="E1837" s="543" t="n">
        <f aca="false">SUM(E1838:E1839)</f>
        <v>135293</v>
      </c>
      <c r="F1837" s="544" t="n">
        <f aca="false">SUM(F1838:F1839)</f>
        <v>138900</v>
      </c>
      <c r="G1837" s="545" t="n">
        <f aca="false">SUM(G1838:G1839)</f>
        <v>199005</v>
      </c>
      <c r="H1837" s="543" t="n">
        <f aca="false">SUM(H1838:H1839)</f>
        <v>183300</v>
      </c>
      <c r="I1837" s="544" t="n">
        <f aca="false">SUM(I1838:I1839)</f>
        <v>183300</v>
      </c>
      <c r="J1837" s="3" t="n">
        <f aca="false">(IF(OR($E1837&lt;&gt;0,$F1837&lt;&gt;0,$G1837&lt;&gt;0,$H1837&lt;&gt;0,$I1837&lt;&gt;0),$J$2,""))</f>
        <v>1</v>
      </c>
      <c r="K1837" s="294"/>
    </row>
    <row r="1838" customFormat="false" ht="15.75" hidden="false" customHeight="false" outlineLevel="0" collapsed="false">
      <c r="A1838" s="104"/>
      <c r="B1838" s="173"/>
      <c r="C1838" s="174" t="n">
        <v>101</v>
      </c>
      <c r="D1838" s="175" t="s">
        <v>192</v>
      </c>
      <c r="E1838" s="546" t="n">
        <v>135293</v>
      </c>
      <c r="F1838" s="547" t="n">
        <v>138900</v>
      </c>
      <c r="G1838" s="548" t="n">
        <v>199005</v>
      </c>
      <c r="H1838" s="546" t="n">
        <v>183300</v>
      </c>
      <c r="I1838" s="547" t="n">
        <v>183300</v>
      </c>
      <c r="J1838" s="3" t="n">
        <f aca="false">(IF(OR($E1838&lt;&gt;0,$F1838&lt;&gt;0,$G1838&lt;&gt;0,$H1838&lt;&gt;0,$I1838&lt;&gt;0),$J$2,""))</f>
        <v>1</v>
      </c>
      <c r="K1838" s="294"/>
    </row>
    <row r="1839" customFormat="false" ht="36" hidden="false" customHeight="true" outlineLevel="0" collapsed="false">
      <c r="A1839" s="28"/>
      <c r="B1839" s="173"/>
      <c r="C1839" s="177" t="n">
        <v>102</v>
      </c>
      <c r="D1839" s="178" t="s">
        <v>193</v>
      </c>
      <c r="E1839" s="549"/>
      <c r="F1839" s="550"/>
      <c r="G1839" s="551"/>
      <c r="H1839" s="549"/>
      <c r="I1839" s="550"/>
      <c r="J1839" s="3" t="str">
        <f aca="false">(IF(OR($E1839&lt;&gt;0,$F1839&lt;&gt;0,$G1839&lt;&gt;0,$H1839&lt;&gt;0,$I1839&lt;&gt;0),$J$2,""))</f>
        <v/>
      </c>
      <c r="K1839" s="294"/>
    </row>
    <row r="1840" customFormat="false" ht="15.75" hidden="false" customHeight="false" outlineLevel="0" collapsed="false">
      <c r="A1840" s="28"/>
      <c r="B1840" s="169" t="n">
        <v>200</v>
      </c>
      <c r="C1840" s="552" t="s">
        <v>194</v>
      </c>
      <c r="D1840" s="552"/>
      <c r="E1840" s="543" t="n">
        <f aca="false">SUM(E1841:E1845)</f>
        <v>3854</v>
      </c>
      <c r="F1840" s="544" t="n">
        <f aca="false">SUM(F1841:F1845)</f>
        <v>3200</v>
      </c>
      <c r="G1840" s="545" t="n">
        <f aca="false">SUM(G1841:G1845)</f>
        <v>5485</v>
      </c>
      <c r="H1840" s="543" t="n">
        <f aca="false">SUM(H1841:H1845)</f>
        <v>15060</v>
      </c>
      <c r="I1840" s="544" t="n">
        <f aca="false">SUM(I1841:I1845)</f>
        <v>15060</v>
      </c>
      <c r="J1840" s="3" t="n">
        <f aca="false">(IF(OR($E1840&lt;&gt;0,$F1840&lt;&gt;0,$G1840&lt;&gt;0,$H1840&lt;&gt;0,$I1840&lt;&gt;0),$J$2,""))</f>
        <v>1</v>
      </c>
      <c r="K1840" s="294"/>
    </row>
    <row r="1841" customFormat="false" ht="15.75" hidden="false" customHeight="false" outlineLevel="0" collapsed="false">
      <c r="A1841" s="28"/>
      <c r="B1841" s="181"/>
      <c r="C1841" s="174" t="n">
        <v>201</v>
      </c>
      <c r="D1841" s="175" t="s">
        <v>195</v>
      </c>
      <c r="E1841" s="546"/>
      <c r="F1841" s="547"/>
      <c r="G1841" s="548"/>
      <c r="H1841" s="546"/>
      <c r="I1841" s="547"/>
      <c r="J1841" s="3" t="str">
        <f aca="false">(IF(OR($E1841&lt;&gt;0,$F1841&lt;&gt;0,$G1841&lt;&gt;0,$H1841&lt;&gt;0,$I1841&lt;&gt;0),$J$2,""))</f>
        <v/>
      </c>
      <c r="K1841" s="294"/>
    </row>
    <row r="1842" customFormat="false" ht="15.75" hidden="false" customHeight="false" outlineLevel="0" collapsed="false">
      <c r="A1842" s="28"/>
      <c r="B1842" s="182"/>
      <c r="C1842" s="183" t="n">
        <v>202</v>
      </c>
      <c r="D1842" s="184" t="s">
        <v>196</v>
      </c>
      <c r="E1842" s="553"/>
      <c r="F1842" s="554"/>
      <c r="G1842" s="555"/>
      <c r="H1842" s="553"/>
      <c r="I1842" s="554"/>
      <c r="J1842" s="3" t="str">
        <f aca="false">(IF(OR($E1842&lt;&gt;0,$F1842&lt;&gt;0,$G1842&lt;&gt;0,$H1842&lt;&gt;0,$I1842&lt;&gt;0),$J$2,""))</f>
        <v/>
      </c>
      <c r="K1842" s="294"/>
    </row>
    <row r="1843" customFormat="false" ht="31.5" hidden="false" customHeight="false" outlineLevel="0" collapsed="false">
      <c r="A1843" s="28"/>
      <c r="B1843" s="182"/>
      <c r="C1843" s="183" t="n">
        <v>205</v>
      </c>
      <c r="D1843" s="184" t="s">
        <v>197</v>
      </c>
      <c r="E1843" s="553" t="n">
        <v>3588</v>
      </c>
      <c r="F1843" s="554" t="n">
        <v>3200</v>
      </c>
      <c r="G1843" s="555" t="n">
        <v>5085</v>
      </c>
      <c r="H1843" s="553" t="n">
        <v>15060</v>
      </c>
      <c r="I1843" s="554" t="n">
        <v>15060</v>
      </c>
      <c r="J1843" s="3" t="n">
        <f aca="false">(IF(OR($E1843&lt;&gt;0,$F1843&lt;&gt;0,$G1843&lt;&gt;0,$H1843&lt;&gt;0,$I1843&lt;&gt;0),$J$2,""))</f>
        <v>1</v>
      </c>
      <c r="K1843" s="294"/>
    </row>
    <row r="1844" customFormat="false" ht="15.75" hidden="false" customHeight="false" outlineLevel="0" collapsed="false">
      <c r="A1844" s="28"/>
      <c r="B1844" s="182"/>
      <c r="C1844" s="183" t="n">
        <v>208</v>
      </c>
      <c r="D1844" s="186" t="s">
        <v>198</v>
      </c>
      <c r="E1844" s="553" t="n">
        <v>127</v>
      </c>
      <c r="F1844" s="554" t="n">
        <v>0</v>
      </c>
      <c r="G1844" s="555" t="n">
        <v>0</v>
      </c>
      <c r="H1844" s="553" t="n">
        <v>0</v>
      </c>
      <c r="I1844" s="554" t="n">
        <v>0</v>
      </c>
      <c r="J1844" s="3" t="n">
        <f aca="false">(IF(OR($E1844&lt;&gt;0,$F1844&lt;&gt;0,$G1844&lt;&gt;0,$H1844&lt;&gt;0,$I1844&lt;&gt;0),$J$2,""))</f>
        <v>1</v>
      </c>
      <c r="K1844" s="294"/>
    </row>
    <row r="1845" customFormat="false" ht="15.75" hidden="false" customHeight="false" outlineLevel="0" collapsed="false">
      <c r="A1845" s="28"/>
      <c r="B1845" s="181"/>
      <c r="C1845" s="177" t="n">
        <v>209</v>
      </c>
      <c r="D1845" s="187" t="s">
        <v>199</v>
      </c>
      <c r="E1845" s="549" t="n">
        <v>139</v>
      </c>
      <c r="F1845" s="550" t="n">
        <v>0</v>
      </c>
      <c r="G1845" s="551" t="n">
        <v>400</v>
      </c>
      <c r="H1845" s="549" t="n">
        <v>0</v>
      </c>
      <c r="I1845" s="550" t="n">
        <v>0</v>
      </c>
      <c r="J1845" s="3" t="n">
        <f aca="false">(IF(OR($E1845&lt;&gt;0,$F1845&lt;&gt;0,$G1845&lt;&gt;0,$H1845&lt;&gt;0,$I1845&lt;&gt;0),$J$2,""))</f>
        <v>1</v>
      </c>
      <c r="K1845" s="294"/>
    </row>
    <row r="1846" customFormat="false" ht="15.75" hidden="false" customHeight="false" outlineLevel="0" collapsed="false">
      <c r="A1846" s="28"/>
      <c r="B1846" s="169" t="n">
        <v>500</v>
      </c>
      <c r="C1846" s="552" t="s">
        <v>200</v>
      </c>
      <c r="D1846" s="552"/>
      <c r="E1846" s="543" t="n">
        <f aca="false">SUM(E1847:E1853)</f>
        <v>24897</v>
      </c>
      <c r="F1846" s="544" t="n">
        <f aca="false">SUM(F1847:F1853)</f>
        <v>25300</v>
      </c>
      <c r="G1846" s="545" t="n">
        <f aca="false">SUM(G1847:G1853)</f>
        <v>39165</v>
      </c>
      <c r="H1846" s="543" t="n">
        <f aca="false">SUM(H1847:H1853)</f>
        <v>37500</v>
      </c>
      <c r="I1846" s="544" t="n">
        <f aca="false">SUM(I1847:I1853)</f>
        <v>37500</v>
      </c>
      <c r="J1846" s="3" t="n">
        <f aca="false">(IF(OR($E1846&lt;&gt;0,$F1846&lt;&gt;0,$G1846&lt;&gt;0,$H1846&lt;&gt;0,$I1846&lt;&gt;0),$J$2,""))</f>
        <v>1</v>
      </c>
      <c r="K1846" s="294"/>
    </row>
    <row r="1847" customFormat="false" ht="15.75" hidden="false" customHeight="false" outlineLevel="0" collapsed="false">
      <c r="A1847" s="28"/>
      <c r="B1847" s="181"/>
      <c r="C1847" s="188" t="n">
        <v>551</v>
      </c>
      <c r="D1847" s="189" t="s">
        <v>201</v>
      </c>
      <c r="E1847" s="546" t="n">
        <v>15361</v>
      </c>
      <c r="F1847" s="547" t="n">
        <v>15500</v>
      </c>
      <c r="G1847" s="548" t="n">
        <v>25645</v>
      </c>
      <c r="H1847" s="546" t="n">
        <v>24100</v>
      </c>
      <c r="I1847" s="547" t="n">
        <v>24100</v>
      </c>
      <c r="J1847" s="3" t="n">
        <f aca="false">(IF(OR($E1847&lt;&gt;0,$F1847&lt;&gt;0,$G1847&lt;&gt;0,$H1847&lt;&gt;0,$I1847&lt;&gt;0),$J$2,""))</f>
        <v>1</v>
      </c>
      <c r="K1847" s="294"/>
    </row>
    <row r="1848" customFormat="false" ht="15.75" hidden="false" customHeight="false" outlineLevel="0" collapsed="false">
      <c r="A1848" s="28"/>
      <c r="B1848" s="181"/>
      <c r="C1848" s="190" t="n">
        <f aca="false">C1847+1</f>
        <v>552</v>
      </c>
      <c r="D1848" s="191" t="s">
        <v>202</v>
      </c>
      <c r="E1848" s="553"/>
      <c r="F1848" s="554"/>
      <c r="G1848" s="555"/>
      <c r="H1848" s="553"/>
      <c r="I1848" s="554"/>
      <c r="J1848" s="3" t="str">
        <f aca="false">(IF(OR($E1848&lt;&gt;0,$F1848&lt;&gt;0,$G1848&lt;&gt;0,$H1848&lt;&gt;0,$I1848&lt;&gt;0),$J$2,""))</f>
        <v/>
      </c>
      <c r="K1848" s="294"/>
    </row>
    <row r="1849" customFormat="false" ht="15.75" hidden="false" customHeight="false" outlineLevel="0" collapsed="false">
      <c r="A1849" s="28"/>
      <c r="B1849" s="192"/>
      <c r="C1849" s="190" t="n">
        <v>558</v>
      </c>
      <c r="D1849" s="193" t="s">
        <v>49</v>
      </c>
      <c r="E1849" s="556" t="n">
        <v>0</v>
      </c>
      <c r="F1849" s="557" t="n">
        <v>0</v>
      </c>
      <c r="G1849" s="558" t="n">
        <v>0</v>
      </c>
      <c r="H1849" s="556" t="n">
        <v>0</v>
      </c>
      <c r="I1849" s="557" t="n">
        <v>0</v>
      </c>
      <c r="J1849" s="3" t="str">
        <f aca="false">(IF(OR($E1849&lt;&gt;0,$F1849&lt;&gt;0,$G1849&lt;&gt;0,$H1849&lt;&gt;0,$I1849&lt;&gt;0),$J$2,""))</f>
        <v/>
      </c>
      <c r="K1849" s="294"/>
    </row>
    <row r="1850" customFormat="false" ht="15.75" hidden="false" customHeight="false" outlineLevel="0" collapsed="false">
      <c r="A1850" s="28"/>
      <c r="B1850" s="192"/>
      <c r="C1850" s="190" t="n">
        <v>560</v>
      </c>
      <c r="D1850" s="193" t="s">
        <v>203</v>
      </c>
      <c r="E1850" s="553" t="n">
        <v>6610</v>
      </c>
      <c r="F1850" s="554" t="n">
        <v>6700</v>
      </c>
      <c r="G1850" s="555" t="n">
        <v>9845</v>
      </c>
      <c r="H1850" s="553" t="n">
        <v>9600</v>
      </c>
      <c r="I1850" s="554" t="n">
        <v>9600</v>
      </c>
      <c r="J1850" s="3" t="n">
        <f aca="false">(IF(OR($E1850&lt;&gt;0,$F1850&lt;&gt;0,$G1850&lt;&gt;0,$H1850&lt;&gt;0,$I1850&lt;&gt;0),$J$2,""))</f>
        <v>1</v>
      </c>
      <c r="K1850" s="294"/>
    </row>
    <row r="1851" customFormat="false" ht="15.75" hidden="false" customHeight="false" outlineLevel="0" collapsed="false">
      <c r="A1851" s="28"/>
      <c r="B1851" s="192"/>
      <c r="C1851" s="190" t="n">
        <v>580</v>
      </c>
      <c r="D1851" s="191" t="s">
        <v>204</v>
      </c>
      <c r="E1851" s="553" t="n">
        <v>2926</v>
      </c>
      <c r="F1851" s="554" t="n">
        <v>3100</v>
      </c>
      <c r="G1851" s="555" t="n">
        <v>3675</v>
      </c>
      <c r="H1851" s="553" t="n">
        <v>3800</v>
      </c>
      <c r="I1851" s="554" t="n">
        <v>3800</v>
      </c>
      <c r="J1851" s="3" t="n">
        <f aca="false">(IF(OR($E1851&lt;&gt;0,$F1851&lt;&gt;0,$G1851&lt;&gt;0,$H1851&lt;&gt;0,$I1851&lt;&gt;0),$J$2,""))</f>
        <v>1</v>
      </c>
      <c r="K1851" s="294"/>
    </row>
    <row r="1852" customFormat="false" ht="15.75" hidden="false" customHeight="false" outlineLevel="0" collapsed="false">
      <c r="A1852" s="28"/>
      <c r="B1852" s="181"/>
      <c r="C1852" s="190" t="n">
        <v>588</v>
      </c>
      <c r="D1852" s="191" t="s">
        <v>205</v>
      </c>
      <c r="E1852" s="556" t="n">
        <v>0</v>
      </c>
      <c r="F1852" s="557" t="n">
        <v>0</v>
      </c>
      <c r="G1852" s="558" t="n">
        <v>0</v>
      </c>
      <c r="H1852" s="556" t="n">
        <v>0</v>
      </c>
      <c r="I1852" s="557" t="n">
        <v>0</v>
      </c>
      <c r="J1852" s="3" t="str">
        <f aca="false">(IF(OR($E1852&lt;&gt;0,$F1852&lt;&gt;0,$G1852&lt;&gt;0,$H1852&lt;&gt;0,$I1852&lt;&gt;0),$J$2,""))</f>
        <v/>
      </c>
      <c r="K1852" s="294"/>
    </row>
    <row r="1853" customFormat="false" ht="31.5" hidden="false" customHeight="false" outlineLevel="0" collapsed="false">
      <c r="A1853" s="103" t="n">
        <v>5</v>
      </c>
      <c r="B1853" s="181"/>
      <c r="C1853" s="194" t="n">
        <v>590</v>
      </c>
      <c r="D1853" s="195" t="s">
        <v>206</v>
      </c>
      <c r="E1853" s="549"/>
      <c r="F1853" s="550"/>
      <c r="G1853" s="551"/>
      <c r="H1853" s="549"/>
      <c r="I1853" s="550"/>
      <c r="J1853" s="3" t="str">
        <f aca="false">(IF(OR($E1853&lt;&gt;0,$F1853&lt;&gt;0,$G1853&lt;&gt;0,$H1853&lt;&gt;0,$I1853&lt;&gt;0),$J$2,""))</f>
        <v/>
      </c>
      <c r="K1853" s="294"/>
    </row>
    <row r="1854" customFormat="false" ht="15.75" hidden="false" customHeight="true" outlineLevel="0" collapsed="false">
      <c r="A1854" s="104" t="n">
        <v>10</v>
      </c>
      <c r="B1854" s="169" t="n">
        <v>800</v>
      </c>
      <c r="C1854" s="559" t="s">
        <v>207</v>
      </c>
      <c r="D1854" s="559"/>
      <c r="E1854" s="560"/>
      <c r="F1854" s="561"/>
      <c r="G1854" s="562"/>
      <c r="H1854" s="560"/>
      <c r="I1854" s="561"/>
      <c r="J1854" s="3" t="str">
        <f aca="false">(IF(OR($E1854&lt;&gt;0,$F1854&lt;&gt;0,$G1854&lt;&gt;0,$H1854&lt;&gt;0,$I1854&lt;&gt;0),$J$2,""))</f>
        <v/>
      </c>
      <c r="K1854" s="294"/>
    </row>
    <row r="1855" customFormat="false" ht="36" hidden="false" customHeight="true" outlineLevel="0" collapsed="false">
      <c r="A1855" s="104" t="n">
        <v>15</v>
      </c>
      <c r="B1855" s="169" t="n">
        <v>1000</v>
      </c>
      <c r="C1855" s="552" t="s">
        <v>208</v>
      </c>
      <c r="D1855" s="552"/>
      <c r="E1855" s="543" t="n">
        <f aca="false">SUM(E1856:E1872)</f>
        <v>79905</v>
      </c>
      <c r="F1855" s="544" t="n">
        <f aca="false">SUM(F1856:F1872)</f>
        <v>78900</v>
      </c>
      <c r="G1855" s="545" t="n">
        <f aca="false">SUM(G1856:G1872)</f>
        <v>12500</v>
      </c>
      <c r="H1855" s="543" t="n">
        <f aca="false">SUM(H1856:H1872)</f>
        <v>64500</v>
      </c>
      <c r="I1855" s="544" t="n">
        <f aca="false">SUM(I1856:I1872)</f>
        <v>64500</v>
      </c>
      <c r="J1855" s="3" t="n">
        <f aca="false">(IF(OR($E1855&lt;&gt;0,$F1855&lt;&gt;0,$G1855&lt;&gt;0,$H1855&lt;&gt;0,$I1855&lt;&gt;0),$J$2,""))</f>
        <v>1</v>
      </c>
      <c r="K1855" s="294"/>
    </row>
    <row r="1856" customFormat="false" ht="15.75" hidden="false" customHeight="false" outlineLevel="0" collapsed="false">
      <c r="A1856" s="103" t="n">
        <v>35</v>
      </c>
      <c r="B1856" s="182"/>
      <c r="C1856" s="174" t="n">
        <v>1011</v>
      </c>
      <c r="D1856" s="197" t="s">
        <v>209</v>
      </c>
      <c r="E1856" s="546"/>
      <c r="F1856" s="547"/>
      <c r="G1856" s="548"/>
      <c r="H1856" s="546"/>
      <c r="I1856" s="547"/>
      <c r="J1856" s="3" t="str">
        <f aca="false">(IF(OR($E1856&lt;&gt;0,$F1856&lt;&gt;0,$G1856&lt;&gt;0,$H1856&lt;&gt;0,$I1856&lt;&gt;0),$J$2,""))</f>
        <v/>
      </c>
      <c r="K1856" s="294"/>
    </row>
    <row r="1857" customFormat="false" ht="15.75" hidden="false" customHeight="false" outlineLevel="0" collapsed="false">
      <c r="A1857" s="104" t="n">
        <v>40</v>
      </c>
      <c r="B1857" s="182"/>
      <c r="C1857" s="183" t="n">
        <v>1012</v>
      </c>
      <c r="D1857" s="184" t="s">
        <v>210</v>
      </c>
      <c r="E1857" s="553"/>
      <c r="F1857" s="554"/>
      <c r="G1857" s="555"/>
      <c r="H1857" s="553"/>
      <c r="I1857" s="554"/>
      <c r="J1857" s="3" t="str">
        <f aca="false">(IF(OR($E1857&lt;&gt;0,$F1857&lt;&gt;0,$G1857&lt;&gt;0,$H1857&lt;&gt;0,$I1857&lt;&gt;0),$J$2,""))</f>
        <v/>
      </c>
      <c r="K1857" s="294"/>
    </row>
    <row r="1858" customFormat="false" ht="15.75" hidden="false" customHeight="false" outlineLevel="0" collapsed="false">
      <c r="A1858" s="104" t="n">
        <v>45</v>
      </c>
      <c r="B1858" s="182"/>
      <c r="C1858" s="183" t="n">
        <v>1013</v>
      </c>
      <c r="D1858" s="184" t="s">
        <v>211</v>
      </c>
      <c r="E1858" s="553" t="n">
        <v>7039</v>
      </c>
      <c r="F1858" s="554" t="n">
        <v>8050</v>
      </c>
      <c r="G1858" s="555" t="n">
        <v>11900</v>
      </c>
      <c r="H1858" s="553" t="n">
        <v>0</v>
      </c>
      <c r="I1858" s="554" t="n">
        <v>0</v>
      </c>
      <c r="J1858" s="3" t="n">
        <f aca="false">(IF(OR($E1858&lt;&gt;0,$F1858&lt;&gt;0,$G1858&lt;&gt;0,$H1858&lt;&gt;0,$I1858&lt;&gt;0),$J$2,""))</f>
        <v>1</v>
      </c>
      <c r="K1858" s="294"/>
    </row>
    <row r="1859" customFormat="false" ht="15.75" hidden="false" customHeight="false" outlineLevel="0" collapsed="false">
      <c r="A1859" s="104" t="n">
        <v>50</v>
      </c>
      <c r="B1859" s="182"/>
      <c r="C1859" s="183" t="n">
        <v>1014</v>
      </c>
      <c r="D1859" s="184" t="s">
        <v>212</v>
      </c>
      <c r="E1859" s="553"/>
      <c r="F1859" s="554"/>
      <c r="G1859" s="555"/>
      <c r="H1859" s="553"/>
      <c r="I1859" s="554"/>
      <c r="J1859" s="3" t="str">
        <f aca="false">(IF(OR($E1859&lt;&gt;0,$F1859&lt;&gt;0,$G1859&lt;&gt;0,$H1859&lt;&gt;0,$I1859&lt;&gt;0),$J$2,""))</f>
        <v/>
      </c>
      <c r="K1859" s="294"/>
    </row>
    <row r="1860" customFormat="false" ht="15.75" hidden="false" customHeight="false" outlineLevel="0" collapsed="false">
      <c r="A1860" s="104" t="n">
        <v>55</v>
      </c>
      <c r="B1860" s="182"/>
      <c r="C1860" s="183" t="n">
        <v>1015</v>
      </c>
      <c r="D1860" s="184" t="s">
        <v>213</v>
      </c>
      <c r="E1860" s="553" t="n">
        <v>51</v>
      </c>
      <c r="F1860" s="554" t="n">
        <v>2350</v>
      </c>
      <c r="G1860" s="555" t="n">
        <v>0</v>
      </c>
      <c r="H1860" s="553" t="n">
        <v>2000</v>
      </c>
      <c r="I1860" s="554" t="n">
        <v>2000</v>
      </c>
      <c r="J1860" s="3" t="n">
        <f aca="false">(IF(OR($E1860&lt;&gt;0,$F1860&lt;&gt;0,$G1860&lt;&gt;0,$H1860&lt;&gt;0,$I1860&lt;&gt;0),$J$2,""))</f>
        <v>1</v>
      </c>
      <c r="K1860" s="294"/>
    </row>
    <row r="1861" customFormat="false" ht="15.75" hidden="false" customHeight="false" outlineLevel="0" collapsed="false">
      <c r="A1861" s="104" t="n">
        <v>60</v>
      </c>
      <c r="B1861" s="182"/>
      <c r="C1861" s="198" t="n">
        <v>1016</v>
      </c>
      <c r="D1861" s="199" t="s">
        <v>214</v>
      </c>
      <c r="E1861" s="563"/>
      <c r="F1861" s="564"/>
      <c r="G1861" s="565"/>
      <c r="H1861" s="563"/>
      <c r="I1861" s="564"/>
      <c r="J1861" s="3" t="str">
        <f aca="false">(IF(OR($E1861&lt;&gt;0,$F1861&lt;&gt;0,$G1861&lt;&gt;0,$H1861&lt;&gt;0,$I1861&lt;&gt;0),$J$2,""))</f>
        <v/>
      </c>
      <c r="K1861" s="294"/>
    </row>
    <row r="1862" customFormat="false" ht="15.75" hidden="false" customHeight="false" outlineLevel="0" collapsed="false">
      <c r="A1862" s="103" t="n">
        <v>65</v>
      </c>
      <c r="B1862" s="173"/>
      <c r="C1862" s="201" t="n">
        <v>1020</v>
      </c>
      <c r="D1862" s="202" t="s">
        <v>215</v>
      </c>
      <c r="E1862" s="566" t="n">
        <v>71909</v>
      </c>
      <c r="F1862" s="567" t="n">
        <v>66000</v>
      </c>
      <c r="G1862" s="568" t="n">
        <v>600</v>
      </c>
      <c r="H1862" s="566" t="n">
        <v>60500</v>
      </c>
      <c r="I1862" s="567" t="n">
        <v>60500</v>
      </c>
      <c r="J1862" s="3" t="n">
        <f aca="false">(IF(OR($E1862&lt;&gt;0,$F1862&lt;&gt;0,$G1862&lt;&gt;0,$H1862&lt;&gt;0,$I1862&lt;&gt;0),$J$2,""))</f>
        <v>1</v>
      </c>
      <c r="K1862" s="294"/>
    </row>
    <row r="1863" customFormat="false" ht="15.75" hidden="false" customHeight="false" outlineLevel="0" collapsed="false">
      <c r="A1863" s="104" t="n">
        <v>70</v>
      </c>
      <c r="B1863" s="182"/>
      <c r="C1863" s="204" t="n">
        <v>1030</v>
      </c>
      <c r="D1863" s="205" t="s">
        <v>216</v>
      </c>
      <c r="E1863" s="569"/>
      <c r="F1863" s="570"/>
      <c r="G1863" s="571"/>
      <c r="H1863" s="569"/>
      <c r="I1863" s="570"/>
      <c r="J1863" s="3" t="str">
        <f aca="false">(IF(OR($E1863&lt;&gt;0,$F1863&lt;&gt;0,$G1863&lt;&gt;0,$H1863&lt;&gt;0,$I1863&lt;&gt;0),$J$2,""))</f>
        <v/>
      </c>
      <c r="K1863" s="294"/>
    </row>
    <row r="1864" customFormat="false" ht="15.75" hidden="false" customHeight="false" outlineLevel="0" collapsed="false">
      <c r="A1864" s="104" t="n">
        <v>75</v>
      </c>
      <c r="B1864" s="182"/>
      <c r="C1864" s="201" t="n">
        <v>1051</v>
      </c>
      <c r="D1864" s="208" t="s">
        <v>217</v>
      </c>
      <c r="E1864" s="566" t="n">
        <v>906</v>
      </c>
      <c r="F1864" s="567" t="n">
        <v>2500</v>
      </c>
      <c r="G1864" s="568"/>
      <c r="H1864" s="566" t="n">
        <v>2000</v>
      </c>
      <c r="I1864" s="567" t="n">
        <v>2000</v>
      </c>
      <c r="J1864" s="3" t="n">
        <f aca="false">(IF(OR($E1864&lt;&gt;0,$F1864&lt;&gt;0,$G1864&lt;&gt;0,$H1864&lt;&gt;0,$I1864&lt;&gt;0),$J$2,""))</f>
        <v>1</v>
      </c>
      <c r="K1864" s="294"/>
    </row>
    <row r="1865" customFormat="false" ht="15.75" hidden="false" customHeight="false" outlineLevel="0" collapsed="false">
      <c r="A1865" s="104" t="n">
        <v>80</v>
      </c>
      <c r="B1865" s="182"/>
      <c r="C1865" s="183" t="n">
        <v>1052</v>
      </c>
      <c r="D1865" s="184" t="s">
        <v>218</v>
      </c>
      <c r="E1865" s="553"/>
      <c r="F1865" s="554"/>
      <c r="G1865" s="555"/>
      <c r="H1865" s="553"/>
      <c r="I1865" s="554"/>
      <c r="J1865" s="3" t="str">
        <f aca="false">(IF(OR($E1865&lt;&gt;0,$F1865&lt;&gt;0,$G1865&lt;&gt;0,$H1865&lt;&gt;0,$I1865&lt;&gt;0),$J$2,""))</f>
        <v/>
      </c>
      <c r="K1865" s="294"/>
    </row>
    <row r="1866" customFormat="false" ht="15.75" hidden="false" customHeight="false" outlineLevel="0" collapsed="false">
      <c r="A1866" s="104" t="n">
        <v>80</v>
      </c>
      <c r="B1866" s="182"/>
      <c r="C1866" s="204" t="n">
        <v>1053</v>
      </c>
      <c r="D1866" s="205" t="s">
        <v>219</v>
      </c>
      <c r="E1866" s="569"/>
      <c r="F1866" s="570"/>
      <c r="G1866" s="571"/>
      <c r="H1866" s="569"/>
      <c r="I1866" s="570"/>
      <c r="J1866" s="3" t="str">
        <f aca="false">(IF(OR($E1866&lt;&gt;0,$F1866&lt;&gt;0,$G1866&lt;&gt;0,$H1866&lt;&gt;0,$I1866&lt;&gt;0),$J$2,""))</f>
        <v/>
      </c>
      <c r="K1866" s="294"/>
    </row>
    <row r="1867" customFormat="false" ht="15.75" hidden="false" customHeight="false" outlineLevel="0" collapsed="false">
      <c r="A1867" s="104" t="n">
        <v>85</v>
      </c>
      <c r="B1867" s="182"/>
      <c r="C1867" s="201" t="n">
        <v>1062</v>
      </c>
      <c r="D1867" s="202" t="s">
        <v>220</v>
      </c>
      <c r="E1867" s="566"/>
      <c r="F1867" s="567"/>
      <c r="G1867" s="568"/>
      <c r="H1867" s="566"/>
      <c r="I1867" s="567"/>
      <c r="J1867" s="3" t="str">
        <f aca="false">(IF(OR($E1867&lt;&gt;0,$F1867&lt;&gt;0,$G1867&lt;&gt;0,$H1867&lt;&gt;0,$I1867&lt;&gt;0),$J$2,""))</f>
        <v/>
      </c>
      <c r="K1867" s="294"/>
    </row>
    <row r="1868" customFormat="false" ht="15.75" hidden="false" customHeight="false" outlineLevel="0" collapsed="false">
      <c r="A1868" s="104" t="n">
        <v>90</v>
      </c>
      <c r="B1868" s="182"/>
      <c r="C1868" s="204" t="n">
        <v>1063</v>
      </c>
      <c r="D1868" s="209" t="s">
        <v>221</v>
      </c>
      <c r="E1868" s="569"/>
      <c r="F1868" s="570"/>
      <c r="G1868" s="571"/>
      <c r="H1868" s="569"/>
      <c r="I1868" s="570"/>
      <c r="J1868" s="3" t="str">
        <f aca="false">(IF(OR($E1868&lt;&gt;0,$F1868&lt;&gt;0,$G1868&lt;&gt;0,$H1868&lt;&gt;0,$I1868&lt;&gt;0),$J$2,""))</f>
        <v/>
      </c>
      <c r="K1868" s="294"/>
    </row>
    <row r="1869" customFormat="false" ht="15.75" hidden="false" customHeight="false" outlineLevel="0" collapsed="false">
      <c r="A1869" s="104" t="n">
        <v>90</v>
      </c>
      <c r="B1869" s="182"/>
      <c r="C1869" s="210" t="n">
        <v>1069</v>
      </c>
      <c r="D1869" s="211" t="s">
        <v>222</v>
      </c>
      <c r="E1869" s="572"/>
      <c r="F1869" s="573"/>
      <c r="G1869" s="574"/>
      <c r="H1869" s="572"/>
      <c r="I1869" s="573"/>
      <c r="J1869" s="3" t="str">
        <f aca="false">(IF(OR($E1869&lt;&gt;0,$F1869&lt;&gt;0,$G1869&lt;&gt;0,$H1869&lt;&gt;0,$I1869&lt;&gt;0),$J$2,""))</f>
        <v/>
      </c>
      <c r="K1869" s="294"/>
    </row>
    <row r="1870" customFormat="false" ht="15.75" hidden="false" customHeight="false" outlineLevel="0" collapsed="false">
      <c r="A1870" s="103" t="n">
        <v>115</v>
      </c>
      <c r="B1870" s="173"/>
      <c r="C1870" s="201" t="n">
        <v>1091</v>
      </c>
      <c r="D1870" s="208" t="s">
        <v>223</v>
      </c>
      <c r="E1870" s="566"/>
      <c r="F1870" s="567"/>
      <c r="G1870" s="568"/>
      <c r="H1870" s="566"/>
      <c r="I1870" s="567"/>
      <c r="J1870" s="3" t="str">
        <f aca="false">(IF(OR($E1870&lt;&gt;0,$F1870&lt;&gt;0,$G1870&lt;&gt;0,$H1870&lt;&gt;0,$I1870&lt;&gt;0),$J$2,""))</f>
        <v/>
      </c>
      <c r="K1870" s="294"/>
    </row>
    <row r="1871" customFormat="false" ht="15.75" hidden="false" customHeight="false" outlineLevel="0" collapsed="false">
      <c r="A1871" s="103" t="n">
        <v>125</v>
      </c>
      <c r="B1871" s="182"/>
      <c r="C1871" s="183" t="n">
        <v>1092</v>
      </c>
      <c r="D1871" s="184" t="s">
        <v>224</v>
      </c>
      <c r="E1871" s="553"/>
      <c r="F1871" s="554"/>
      <c r="G1871" s="555"/>
      <c r="H1871" s="553"/>
      <c r="I1871" s="554"/>
      <c r="J1871" s="3" t="str">
        <f aca="false">(IF(OR($E1871&lt;&gt;0,$F1871&lt;&gt;0,$G1871&lt;&gt;0,$H1871&lt;&gt;0,$I1871&lt;&gt;0),$J$2,""))</f>
        <v/>
      </c>
      <c r="K1871" s="294"/>
    </row>
    <row r="1872" customFormat="false" ht="15.75" hidden="false" customHeight="false" outlineLevel="0" collapsed="false">
      <c r="A1872" s="104" t="n">
        <v>130</v>
      </c>
      <c r="B1872" s="182"/>
      <c r="C1872" s="177" t="n">
        <v>1098</v>
      </c>
      <c r="D1872" s="213" t="s">
        <v>225</v>
      </c>
      <c r="E1872" s="549"/>
      <c r="F1872" s="550"/>
      <c r="G1872" s="551"/>
      <c r="H1872" s="549"/>
      <c r="I1872" s="550"/>
      <c r="J1872" s="3" t="str">
        <f aca="false">(IF(OR($E1872&lt;&gt;0,$F1872&lt;&gt;0,$G1872&lt;&gt;0,$H1872&lt;&gt;0,$I1872&lt;&gt;0),$J$2,""))</f>
        <v/>
      </c>
      <c r="K1872" s="294"/>
    </row>
    <row r="1873" customFormat="false" ht="15.75" hidden="false" customHeight="false" outlineLevel="0" collapsed="false">
      <c r="A1873" s="104" t="n">
        <v>135</v>
      </c>
      <c r="B1873" s="169" t="n">
        <v>1900</v>
      </c>
      <c r="C1873" s="575" t="s">
        <v>226</v>
      </c>
      <c r="D1873" s="575"/>
      <c r="E1873" s="543" t="n">
        <f aca="false">SUM(E1874:E1876)</f>
        <v>0</v>
      </c>
      <c r="F1873" s="544" t="n">
        <f aca="false">SUM(F1874:F1876)</f>
        <v>0</v>
      </c>
      <c r="G1873" s="545" t="n">
        <f aca="false">SUM(G1874:G1876)</f>
        <v>0</v>
      </c>
      <c r="H1873" s="543" t="n">
        <f aca="false">SUM(H1874:H1876)</f>
        <v>0</v>
      </c>
      <c r="I1873" s="544" t="n">
        <f aca="false">SUM(I1874:I1876)</f>
        <v>0</v>
      </c>
      <c r="J1873" s="3" t="str">
        <f aca="false">(IF(OR($E1873&lt;&gt;0,$F1873&lt;&gt;0,$G1873&lt;&gt;0,$H1873&lt;&gt;0,$I1873&lt;&gt;0),$J$2,""))</f>
        <v/>
      </c>
      <c r="K1873" s="294"/>
    </row>
    <row r="1874" customFormat="false" ht="15.75" hidden="false" customHeight="false" outlineLevel="0" collapsed="false">
      <c r="A1874" s="104" t="n">
        <v>140</v>
      </c>
      <c r="B1874" s="182"/>
      <c r="C1874" s="174" t="n">
        <v>1901</v>
      </c>
      <c r="D1874" s="215" t="s">
        <v>227</v>
      </c>
      <c r="E1874" s="546"/>
      <c r="F1874" s="547"/>
      <c r="G1874" s="548"/>
      <c r="H1874" s="546"/>
      <c r="I1874" s="547"/>
      <c r="J1874" s="3" t="str">
        <f aca="false">(IF(OR($E1874&lt;&gt;0,$F1874&lt;&gt;0,$G1874&lt;&gt;0,$H1874&lt;&gt;0,$I1874&lt;&gt;0),$J$2,""))</f>
        <v/>
      </c>
      <c r="K1874" s="294"/>
    </row>
    <row r="1875" customFormat="false" ht="15.75" hidden="false" customHeight="false" outlineLevel="0" collapsed="false">
      <c r="A1875" s="104" t="n">
        <v>145</v>
      </c>
      <c r="B1875" s="216"/>
      <c r="C1875" s="183" t="n">
        <v>1981</v>
      </c>
      <c r="D1875" s="217" t="s">
        <v>228</v>
      </c>
      <c r="E1875" s="553"/>
      <c r="F1875" s="554"/>
      <c r="G1875" s="555"/>
      <c r="H1875" s="553"/>
      <c r="I1875" s="554"/>
      <c r="J1875" s="3" t="str">
        <f aca="false">(IF(OR($E1875&lt;&gt;0,$F1875&lt;&gt;0,$G1875&lt;&gt;0,$H1875&lt;&gt;0,$I1875&lt;&gt;0),$J$2,""))</f>
        <v/>
      </c>
      <c r="K1875" s="294"/>
    </row>
    <row r="1876" customFormat="false" ht="15.75" hidden="false" customHeight="false" outlineLevel="0" collapsed="false">
      <c r="A1876" s="104" t="n">
        <v>150</v>
      </c>
      <c r="B1876" s="182"/>
      <c r="C1876" s="177" t="n">
        <v>1991</v>
      </c>
      <c r="D1876" s="218" t="s">
        <v>229</v>
      </c>
      <c r="E1876" s="549"/>
      <c r="F1876" s="550"/>
      <c r="G1876" s="551"/>
      <c r="H1876" s="549"/>
      <c r="I1876" s="550"/>
      <c r="J1876" s="3" t="str">
        <f aca="false">(IF(OR($E1876&lt;&gt;0,$F1876&lt;&gt;0,$G1876&lt;&gt;0,$H1876&lt;&gt;0,$I1876&lt;&gt;0),$J$2,""))</f>
        <v/>
      </c>
      <c r="K1876" s="294"/>
    </row>
    <row r="1877" customFormat="false" ht="15.75" hidden="false" customHeight="false" outlineLevel="0" collapsed="false">
      <c r="A1877" s="104" t="n">
        <v>155</v>
      </c>
      <c r="B1877" s="169" t="n">
        <v>2100</v>
      </c>
      <c r="C1877" s="575" t="s">
        <v>230</v>
      </c>
      <c r="D1877" s="575"/>
      <c r="E1877" s="543" t="n">
        <f aca="false">SUM(E1878:E1882)</f>
        <v>0</v>
      </c>
      <c r="F1877" s="544" t="n">
        <f aca="false">SUM(F1878:F1882)</f>
        <v>0</v>
      </c>
      <c r="G1877" s="545" t="n">
        <f aca="false">SUM(G1878:G1882)</f>
        <v>0</v>
      </c>
      <c r="H1877" s="543" t="n">
        <f aca="false">SUM(H1878:H1882)</f>
        <v>0</v>
      </c>
      <c r="I1877" s="544" t="n">
        <f aca="false">SUM(I1878:I1882)</f>
        <v>0</v>
      </c>
      <c r="J1877" s="3" t="str">
        <f aca="false">(IF(OR($E1877&lt;&gt;0,$F1877&lt;&gt;0,$G1877&lt;&gt;0,$H1877&lt;&gt;0,$I1877&lt;&gt;0),$J$2,""))</f>
        <v/>
      </c>
      <c r="K1877" s="294"/>
    </row>
    <row r="1878" customFormat="false" ht="15.75" hidden="false" customHeight="false" outlineLevel="0" collapsed="false">
      <c r="A1878" s="104" t="n">
        <v>160</v>
      </c>
      <c r="B1878" s="182"/>
      <c r="C1878" s="174" t="n">
        <v>2110</v>
      </c>
      <c r="D1878" s="219" t="s">
        <v>231</v>
      </c>
      <c r="E1878" s="546"/>
      <c r="F1878" s="547"/>
      <c r="G1878" s="548"/>
      <c r="H1878" s="546"/>
      <c r="I1878" s="547"/>
      <c r="J1878" s="3" t="str">
        <f aca="false">(IF(OR($E1878&lt;&gt;0,$F1878&lt;&gt;0,$G1878&lt;&gt;0,$H1878&lt;&gt;0,$I1878&lt;&gt;0),$J$2,""))</f>
        <v/>
      </c>
      <c r="K1878" s="294"/>
    </row>
    <row r="1879" customFormat="false" ht="15.75" hidden="false" customHeight="false" outlineLevel="0" collapsed="false">
      <c r="A1879" s="104" t="n">
        <v>165</v>
      </c>
      <c r="B1879" s="216"/>
      <c r="C1879" s="183" t="n">
        <v>2120</v>
      </c>
      <c r="D1879" s="186" t="s">
        <v>232</v>
      </c>
      <c r="E1879" s="553"/>
      <c r="F1879" s="554"/>
      <c r="G1879" s="555"/>
      <c r="H1879" s="553"/>
      <c r="I1879" s="554"/>
      <c r="J1879" s="3" t="str">
        <f aca="false">(IF(OR($E1879&lt;&gt;0,$F1879&lt;&gt;0,$G1879&lt;&gt;0,$H1879&lt;&gt;0,$I1879&lt;&gt;0),$J$2,""))</f>
        <v/>
      </c>
      <c r="K1879" s="294"/>
    </row>
    <row r="1880" customFormat="false" ht="15.75" hidden="false" customHeight="false" outlineLevel="0" collapsed="false">
      <c r="A1880" s="104" t="n">
        <v>175</v>
      </c>
      <c r="B1880" s="216"/>
      <c r="C1880" s="183" t="n">
        <v>2125</v>
      </c>
      <c r="D1880" s="186" t="s">
        <v>233</v>
      </c>
      <c r="E1880" s="556" t="n">
        <v>0</v>
      </c>
      <c r="F1880" s="557" t="n">
        <v>0</v>
      </c>
      <c r="G1880" s="558" t="n">
        <v>0</v>
      </c>
      <c r="H1880" s="556" t="n">
        <v>0</v>
      </c>
      <c r="I1880" s="557" t="n">
        <v>0</v>
      </c>
      <c r="J1880" s="3" t="str">
        <f aca="false">(IF(OR($E1880&lt;&gt;0,$F1880&lt;&gt;0,$G1880&lt;&gt;0,$H1880&lt;&gt;0,$I1880&lt;&gt;0),$J$2,""))</f>
        <v/>
      </c>
      <c r="K1880" s="294"/>
    </row>
    <row r="1881" customFormat="false" ht="15.75" hidden="false" customHeight="false" outlineLevel="0" collapsed="false">
      <c r="A1881" s="104" t="n">
        <v>180</v>
      </c>
      <c r="B1881" s="181"/>
      <c r="C1881" s="183" t="n">
        <v>2140</v>
      </c>
      <c r="D1881" s="186" t="s">
        <v>234</v>
      </c>
      <c r="E1881" s="556" t="n">
        <v>0</v>
      </c>
      <c r="F1881" s="557" t="n">
        <v>0</v>
      </c>
      <c r="G1881" s="558" t="n">
        <v>0</v>
      </c>
      <c r="H1881" s="556" t="n">
        <v>0</v>
      </c>
      <c r="I1881" s="557" t="n">
        <v>0</v>
      </c>
      <c r="J1881" s="3" t="str">
        <f aca="false">(IF(OR($E1881&lt;&gt;0,$F1881&lt;&gt;0,$G1881&lt;&gt;0,$H1881&lt;&gt;0,$I1881&lt;&gt;0),$J$2,""))</f>
        <v/>
      </c>
      <c r="K1881" s="294"/>
    </row>
    <row r="1882" customFormat="false" ht="15.75" hidden="false" customHeight="false" outlineLevel="0" collapsed="false">
      <c r="A1882" s="104" t="n">
        <v>185</v>
      </c>
      <c r="B1882" s="182"/>
      <c r="C1882" s="177" t="n">
        <v>2190</v>
      </c>
      <c r="D1882" s="220" t="s">
        <v>235</v>
      </c>
      <c r="E1882" s="549"/>
      <c r="F1882" s="550"/>
      <c r="G1882" s="551"/>
      <c r="H1882" s="549"/>
      <c r="I1882" s="550"/>
      <c r="J1882" s="3" t="str">
        <f aca="false">(IF(OR($E1882&lt;&gt;0,$F1882&lt;&gt;0,$G1882&lt;&gt;0,$H1882&lt;&gt;0,$I1882&lt;&gt;0),$J$2,""))</f>
        <v/>
      </c>
      <c r="K1882" s="294"/>
    </row>
    <row r="1883" customFormat="false" ht="15.75" hidden="false" customHeight="false" outlineLevel="0" collapsed="false">
      <c r="A1883" s="104" t="n">
        <v>190</v>
      </c>
      <c r="B1883" s="169" t="n">
        <v>2200</v>
      </c>
      <c r="C1883" s="575" t="s">
        <v>236</v>
      </c>
      <c r="D1883" s="575"/>
      <c r="E1883" s="543" t="n">
        <f aca="false">SUM(E1884:E1885)</f>
        <v>0</v>
      </c>
      <c r="F1883" s="544" t="n">
        <f aca="false">SUM(F1884:F1885)</f>
        <v>0</v>
      </c>
      <c r="G1883" s="545" t="n">
        <f aca="false">SUM(G1884:G1885)</f>
        <v>0</v>
      </c>
      <c r="H1883" s="543" t="n">
        <f aca="false">SUM(H1884:H1885)</f>
        <v>0</v>
      </c>
      <c r="I1883" s="544" t="n">
        <f aca="false">SUM(I1884:I1885)</f>
        <v>0</v>
      </c>
      <c r="J1883" s="3" t="str">
        <f aca="false">(IF(OR($E1883&lt;&gt;0,$F1883&lt;&gt;0,$G1883&lt;&gt;0,$H1883&lt;&gt;0,$I1883&lt;&gt;0),$J$2,""))</f>
        <v/>
      </c>
      <c r="K1883" s="294"/>
    </row>
    <row r="1884" customFormat="false" ht="15.75" hidden="false" customHeight="false" outlineLevel="0" collapsed="false">
      <c r="A1884" s="104" t="n">
        <v>200</v>
      </c>
      <c r="B1884" s="182"/>
      <c r="C1884" s="174" t="n">
        <v>2221</v>
      </c>
      <c r="D1884" s="175" t="s">
        <v>237</v>
      </c>
      <c r="E1884" s="546"/>
      <c r="F1884" s="547"/>
      <c r="G1884" s="548"/>
      <c r="H1884" s="546"/>
      <c r="I1884" s="547"/>
      <c r="J1884" s="3" t="str">
        <f aca="false">(IF(OR($E1884&lt;&gt;0,$F1884&lt;&gt;0,$G1884&lt;&gt;0,$H1884&lt;&gt;0,$I1884&lt;&gt;0),$J$2,""))</f>
        <v/>
      </c>
      <c r="K1884" s="294"/>
    </row>
    <row r="1885" customFormat="false" ht="15.75" hidden="false" customHeight="false" outlineLevel="0" collapsed="false">
      <c r="A1885" s="104" t="n">
        <v>200</v>
      </c>
      <c r="B1885" s="182"/>
      <c r="C1885" s="177" t="n">
        <v>2224</v>
      </c>
      <c r="D1885" s="178" t="s">
        <v>238</v>
      </c>
      <c r="E1885" s="549"/>
      <c r="F1885" s="550"/>
      <c r="G1885" s="551"/>
      <c r="H1885" s="549"/>
      <c r="I1885" s="550"/>
      <c r="J1885" s="3" t="str">
        <f aca="false">(IF(OR($E1885&lt;&gt;0,$F1885&lt;&gt;0,$G1885&lt;&gt;0,$H1885&lt;&gt;0,$I1885&lt;&gt;0),$J$2,""))</f>
        <v/>
      </c>
      <c r="K1885" s="294"/>
    </row>
    <row r="1886" customFormat="false" ht="15.75" hidden="false" customHeight="false" outlineLevel="0" collapsed="false">
      <c r="A1886" s="104" t="n">
        <v>205</v>
      </c>
      <c r="B1886" s="169" t="n">
        <v>2500</v>
      </c>
      <c r="C1886" s="575" t="s">
        <v>239</v>
      </c>
      <c r="D1886" s="575"/>
      <c r="E1886" s="560"/>
      <c r="F1886" s="561"/>
      <c r="G1886" s="562"/>
      <c r="H1886" s="560"/>
      <c r="I1886" s="561"/>
      <c r="J1886" s="3" t="str">
        <f aca="false">(IF(OR($E1886&lt;&gt;0,$F1886&lt;&gt;0,$G1886&lt;&gt;0,$H1886&lt;&gt;0,$I1886&lt;&gt;0),$J$2,""))</f>
        <v/>
      </c>
      <c r="K1886" s="294"/>
    </row>
    <row r="1887" customFormat="false" ht="15.75" hidden="false" customHeight="true" outlineLevel="0" collapsed="false">
      <c r="A1887" s="104" t="n">
        <v>210</v>
      </c>
      <c r="B1887" s="169" t="n">
        <v>2600</v>
      </c>
      <c r="C1887" s="576" t="s">
        <v>240</v>
      </c>
      <c r="D1887" s="576"/>
      <c r="E1887" s="560"/>
      <c r="F1887" s="561"/>
      <c r="G1887" s="562"/>
      <c r="H1887" s="560"/>
      <c r="I1887" s="561"/>
      <c r="J1887" s="3" t="str">
        <f aca="false">(IF(OR($E1887&lt;&gt;0,$F1887&lt;&gt;0,$G1887&lt;&gt;0,$H1887&lt;&gt;0,$I1887&lt;&gt;0),$J$2,""))</f>
        <v/>
      </c>
      <c r="K1887" s="294"/>
    </row>
    <row r="1888" customFormat="false" ht="15.75" hidden="false" customHeight="true" outlineLevel="0" collapsed="false">
      <c r="A1888" s="104" t="n">
        <v>215</v>
      </c>
      <c r="B1888" s="169" t="n">
        <v>2700</v>
      </c>
      <c r="C1888" s="576" t="s">
        <v>241</v>
      </c>
      <c r="D1888" s="576"/>
      <c r="E1888" s="560"/>
      <c r="F1888" s="561"/>
      <c r="G1888" s="562"/>
      <c r="H1888" s="560"/>
      <c r="I1888" s="561"/>
      <c r="J1888" s="3" t="str">
        <f aca="false">(IF(OR($E1888&lt;&gt;0,$F1888&lt;&gt;0,$G1888&lt;&gt;0,$H1888&lt;&gt;0,$I1888&lt;&gt;0),$J$2,""))</f>
        <v/>
      </c>
      <c r="K1888" s="294"/>
    </row>
    <row r="1889" customFormat="false" ht="15.75" hidden="false" customHeight="true" outlineLevel="0" collapsed="false">
      <c r="A1889" s="103" t="n">
        <v>220</v>
      </c>
      <c r="B1889" s="169" t="n">
        <v>2800</v>
      </c>
      <c r="C1889" s="576" t="s">
        <v>533</v>
      </c>
      <c r="D1889" s="576"/>
      <c r="E1889" s="560"/>
      <c r="F1889" s="561"/>
      <c r="G1889" s="562"/>
      <c r="H1889" s="560"/>
      <c r="I1889" s="561"/>
      <c r="J1889" s="3" t="str">
        <f aca="false">(IF(OR($E1889&lt;&gt;0,$F1889&lt;&gt;0,$G1889&lt;&gt;0,$H1889&lt;&gt;0,$I1889&lt;&gt;0),$J$2,""))</f>
        <v/>
      </c>
      <c r="K1889" s="294"/>
    </row>
    <row r="1890" customFormat="false" ht="36" hidden="false" customHeight="true" outlineLevel="0" collapsed="false">
      <c r="A1890" s="104" t="n">
        <v>225</v>
      </c>
      <c r="B1890" s="169" t="n">
        <v>2900</v>
      </c>
      <c r="C1890" s="575" t="s">
        <v>243</v>
      </c>
      <c r="D1890" s="575"/>
      <c r="E1890" s="543" t="n">
        <f aca="false">SUM(E1891:E1896)</f>
        <v>0</v>
      </c>
      <c r="F1890" s="544" t="n">
        <f aca="false">SUM(F1891:F1896)</f>
        <v>0</v>
      </c>
      <c r="G1890" s="545" t="n">
        <f aca="false">SUM(G1891:G1896)</f>
        <v>0</v>
      </c>
      <c r="H1890" s="543" t="n">
        <f aca="false">SUM(H1891:H1896)</f>
        <v>0</v>
      </c>
      <c r="I1890" s="544" t="n">
        <f aca="false">SUM(I1891:I1896)</f>
        <v>0</v>
      </c>
      <c r="J1890" s="3" t="str">
        <f aca="false">(IF(OR($E1890&lt;&gt;0,$F1890&lt;&gt;0,$G1890&lt;&gt;0,$H1890&lt;&gt;0,$I1890&lt;&gt;0),$J$2,""))</f>
        <v/>
      </c>
      <c r="K1890" s="294"/>
    </row>
    <row r="1891" customFormat="false" ht="15.75" hidden="false" customHeight="false" outlineLevel="0" collapsed="false">
      <c r="A1891" s="104" t="n">
        <v>230</v>
      </c>
      <c r="B1891" s="216"/>
      <c r="C1891" s="174" t="n">
        <v>2920</v>
      </c>
      <c r="D1891" s="223" t="s">
        <v>244</v>
      </c>
      <c r="E1891" s="546"/>
      <c r="F1891" s="547"/>
      <c r="G1891" s="548"/>
      <c r="H1891" s="546"/>
      <c r="I1891" s="547"/>
      <c r="J1891" s="3" t="str">
        <f aca="false">(IF(OR($E1891&lt;&gt;0,$F1891&lt;&gt;0,$G1891&lt;&gt;0,$H1891&lt;&gt;0,$I1891&lt;&gt;0),$J$2,""))</f>
        <v/>
      </c>
      <c r="K1891" s="294"/>
    </row>
    <row r="1892" customFormat="false" ht="31.5" hidden="false" customHeight="false" outlineLevel="0" collapsed="false">
      <c r="A1892" s="104" t="n">
        <v>245</v>
      </c>
      <c r="B1892" s="216"/>
      <c r="C1892" s="204" t="n">
        <v>2969</v>
      </c>
      <c r="D1892" s="224" t="s">
        <v>245</v>
      </c>
      <c r="E1892" s="569"/>
      <c r="F1892" s="570"/>
      <c r="G1892" s="571"/>
      <c r="H1892" s="569"/>
      <c r="I1892" s="570"/>
      <c r="J1892" s="3" t="str">
        <f aca="false">(IF(OR($E1892&lt;&gt;0,$F1892&lt;&gt;0,$G1892&lt;&gt;0,$H1892&lt;&gt;0,$I1892&lt;&gt;0),$J$2,""))</f>
        <v/>
      </c>
      <c r="K1892" s="294"/>
    </row>
    <row r="1893" customFormat="false" ht="31.5" hidden="false" customHeight="false" outlineLevel="0" collapsed="false">
      <c r="A1893" s="103" t="n">
        <v>220</v>
      </c>
      <c r="B1893" s="216"/>
      <c r="C1893" s="225" t="n">
        <v>2970</v>
      </c>
      <c r="D1893" s="226" t="s">
        <v>246</v>
      </c>
      <c r="E1893" s="577"/>
      <c r="F1893" s="578"/>
      <c r="G1893" s="579"/>
      <c r="H1893" s="577"/>
      <c r="I1893" s="578"/>
      <c r="J1893" s="3" t="str">
        <f aca="false">(IF(OR($E1893&lt;&gt;0,$F1893&lt;&gt;0,$G1893&lt;&gt;0,$H1893&lt;&gt;0,$I1893&lt;&gt;0),$J$2,""))</f>
        <v/>
      </c>
      <c r="K1893" s="294"/>
    </row>
    <row r="1894" customFormat="false" ht="15.75" hidden="false" customHeight="false" outlineLevel="0" collapsed="false">
      <c r="A1894" s="104" t="n">
        <v>225</v>
      </c>
      <c r="B1894" s="216"/>
      <c r="C1894" s="210" t="n">
        <v>2989</v>
      </c>
      <c r="D1894" s="228" t="s">
        <v>247</v>
      </c>
      <c r="E1894" s="572"/>
      <c r="F1894" s="573"/>
      <c r="G1894" s="574"/>
      <c r="H1894" s="572"/>
      <c r="I1894" s="573"/>
      <c r="J1894" s="3" t="str">
        <f aca="false">(IF(OR($E1894&lt;&gt;0,$F1894&lt;&gt;0,$G1894&lt;&gt;0,$H1894&lt;&gt;0,$I1894&lt;&gt;0),$J$2,""))</f>
        <v/>
      </c>
      <c r="K1894" s="294"/>
    </row>
    <row r="1895" customFormat="false" ht="15.75" hidden="false" customHeight="false" outlineLevel="0" collapsed="false">
      <c r="A1895" s="104" t="n">
        <v>230</v>
      </c>
      <c r="B1895" s="182"/>
      <c r="C1895" s="201" t="n">
        <v>2991</v>
      </c>
      <c r="D1895" s="229" t="s">
        <v>248</v>
      </c>
      <c r="E1895" s="566"/>
      <c r="F1895" s="567"/>
      <c r="G1895" s="568"/>
      <c r="H1895" s="566"/>
      <c r="I1895" s="567"/>
      <c r="J1895" s="3" t="str">
        <f aca="false">(IF(OR($E1895&lt;&gt;0,$F1895&lt;&gt;0,$G1895&lt;&gt;0,$H1895&lt;&gt;0,$I1895&lt;&gt;0),$J$2,""))</f>
        <v/>
      </c>
      <c r="K1895" s="294"/>
    </row>
    <row r="1896" customFormat="false" ht="15.75" hidden="false" customHeight="false" outlineLevel="0" collapsed="false">
      <c r="A1896" s="104" t="n">
        <v>235</v>
      </c>
      <c r="B1896" s="182"/>
      <c r="C1896" s="177" t="n">
        <v>2992</v>
      </c>
      <c r="D1896" s="580" t="s">
        <v>249</v>
      </c>
      <c r="E1896" s="549"/>
      <c r="F1896" s="550"/>
      <c r="G1896" s="551"/>
      <c r="H1896" s="549"/>
      <c r="I1896" s="550"/>
      <c r="J1896" s="3" t="str">
        <f aca="false">(IF(OR($E1896&lt;&gt;0,$F1896&lt;&gt;0,$G1896&lt;&gt;0,$H1896&lt;&gt;0,$I1896&lt;&gt;0),$J$2,""))</f>
        <v/>
      </c>
      <c r="K1896" s="294"/>
    </row>
    <row r="1897" customFormat="false" ht="15.75" hidden="false" customHeight="false" outlineLevel="0" collapsed="false">
      <c r="A1897" s="104" t="n">
        <v>240</v>
      </c>
      <c r="B1897" s="169" t="n">
        <v>3300</v>
      </c>
      <c r="C1897" s="230" t="s">
        <v>250</v>
      </c>
      <c r="D1897" s="221"/>
      <c r="E1897" s="543" t="n">
        <f aca="false">SUM(E1898:E1903)</f>
        <v>0</v>
      </c>
      <c r="F1897" s="544" t="n">
        <f aca="false">SUM(F1898:F1903)</f>
        <v>0</v>
      </c>
      <c r="G1897" s="545" t="n">
        <f aca="false">SUM(G1898:G1903)</f>
        <v>0</v>
      </c>
      <c r="H1897" s="543" t="n">
        <f aca="false">SUM(H1898:H1903)</f>
        <v>0</v>
      </c>
      <c r="I1897" s="544" t="n">
        <f aca="false">SUM(I1898:I1903)</f>
        <v>0</v>
      </c>
      <c r="J1897" s="3" t="str">
        <f aca="false">(IF(OR($E1897&lt;&gt;0,$F1897&lt;&gt;0,$G1897&lt;&gt;0,$H1897&lt;&gt;0,$I1897&lt;&gt;0),$J$2,""))</f>
        <v/>
      </c>
      <c r="K1897" s="294"/>
    </row>
    <row r="1898" customFormat="false" ht="15.75" hidden="false" customHeight="false" outlineLevel="0" collapsed="false">
      <c r="A1898" s="104" t="n">
        <v>245</v>
      </c>
      <c r="B1898" s="181"/>
      <c r="C1898" s="174" t="n">
        <v>3301</v>
      </c>
      <c r="D1898" s="231" t="s">
        <v>251</v>
      </c>
      <c r="E1898" s="581" t="n">
        <v>0</v>
      </c>
      <c r="F1898" s="582" t="n">
        <v>0</v>
      </c>
      <c r="G1898" s="583" t="n">
        <v>0</v>
      </c>
      <c r="H1898" s="581" t="n">
        <v>0</v>
      </c>
      <c r="I1898" s="582" t="n">
        <v>0</v>
      </c>
      <c r="J1898" s="3" t="str">
        <f aca="false">(IF(OR($E1898&lt;&gt;0,$F1898&lt;&gt;0,$G1898&lt;&gt;0,$H1898&lt;&gt;0,$I1898&lt;&gt;0),$J$2,""))</f>
        <v/>
      </c>
      <c r="K1898" s="294"/>
    </row>
    <row r="1899" customFormat="false" ht="15.75" hidden="false" customHeight="false" outlineLevel="0" collapsed="false">
      <c r="A1899" s="103" t="n">
        <v>250</v>
      </c>
      <c r="B1899" s="181"/>
      <c r="C1899" s="183" t="n">
        <v>3302</v>
      </c>
      <c r="D1899" s="232" t="s">
        <v>252</v>
      </c>
      <c r="E1899" s="556" t="n">
        <v>0</v>
      </c>
      <c r="F1899" s="557" t="n">
        <v>0</v>
      </c>
      <c r="G1899" s="558" t="n">
        <v>0</v>
      </c>
      <c r="H1899" s="556" t="n">
        <v>0</v>
      </c>
      <c r="I1899" s="557" t="n">
        <v>0</v>
      </c>
      <c r="J1899" s="3" t="str">
        <f aca="false">(IF(OR($E1899&lt;&gt;0,$F1899&lt;&gt;0,$G1899&lt;&gt;0,$H1899&lt;&gt;0,$I1899&lt;&gt;0),$J$2,""))</f>
        <v/>
      </c>
      <c r="K1899" s="294"/>
    </row>
    <row r="1900" customFormat="false" ht="15.75" hidden="false" customHeight="false" outlineLevel="0" collapsed="false">
      <c r="A1900" s="104" t="n">
        <v>255</v>
      </c>
      <c r="B1900" s="181"/>
      <c r="C1900" s="183" t="n">
        <v>3303</v>
      </c>
      <c r="D1900" s="232" t="s">
        <v>253</v>
      </c>
      <c r="E1900" s="556" t="n">
        <v>0</v>
      </c>
      <c r="F1900" s="557" t="n">
        <v>0</v>
      </c>
      <c r="G1900" s="558" t="n">
        <v>0</v>
      </c>
      <c r="H1900" s="556" t="n">
        <v>0</v>
      </c>
      <c r="I1900" s="557" t="n">
        <v>0</v>
      </c>
      <c r="J1900" s="3" t="str">
        <f aca="false">(IF(OR($E1900&lt;&gt;0,$F1900&lt;&gt;0,$G1900&lt;&gt;0,$H1900&lt;&gt;0,$I1900&lt;&gt;0),$J$2,""))</f>
        <v/>
      </c>
      <c r="K1900" s="294"/>
    </row>
    <row r="1901" customFormat="false" ht="15.75" hidden="false" customHeight="false" outlineLevel="0" collapsed="false">
      <c r="A1901" s="104" t="n">
        <v>265</v>
      </c>
      <c r="B1901" s="181"/>
      <c r="C1901" s="183" t="n">
        <v>3304</v>
      </c>
      <c r="D1901" s="232" t="s">
        <v>254</v>
      </c>
      <c r="E1901" s="556" t="n">
        <v>0</v>
      </c>
      <c r="F1901" s="557" t="n">
        <v>0</v>
      </c>
      <c r="G1901" s="558" t="n">
        <v>0</v>
      </c>
      <c r="H1901" s="556" t="n">
        <v>0</v>
      </c>
      <c r="I1901" s="557" t="n">
        <v>0</v>
      </c>
      <c r="J1901" s="3" t="str">
        <f aca="false">(IF(OR($E1901&lt;&gt;0,$F1901&lt;&gt;0,$G1901&lt;&gt;0,$H1901&lt;&gt;0,$I1901&lt;&gt;0),$J$2,""))</f>
        <v/>
      </c>
      <c r="K1901" s="294"/>
    </row>
    <row r="1902" customFormat="false" ht="15.75" hidden="false" customHeight="false" outlineLevel="0" collapsed="false">
      <c r="A1902" s="103" t="n">
        <v>270</v>
      </c>
      <c r="B1902" s="181"/>
      <c r="C1902" s="183" t="n">
        <v>3305</v>
      </c>
      <c r="D1902" s="232" t="s">
        <v>255</v>
      </c>
      <c r="E1902" s="556" t="n">
        <v>0</v>
      </c>
      <c r="F1902" s="557" t="n">
        <v>0</v>
      </c>
      <c r="G1902" s="558" t="n">
        <v>0</v>
      </c>
      <c r="H1902" s="556" t="n">
        <v>0</v>
      </c>
      <c r="I1902" s="557" t="n">
        <v>0</v>
      </c>
      <c r="J1902" s="3" t="str">
        <f aca="false">(IF(OR($E1902&lt;&gt;0,$F1902&lt;&gt;0,$G1902&lt;&gt;0,$H1902&lt;&gt;0,$I1902&lt;&gt;0),$J$2,""))</f>
        <v/>
      </c>
      <c r="K1902" s="294"/>
    </row>
    <row r="1903" customFormat="false" ht="31.5" hidden="false" customHeight="false" outlineLevel="0" collapsed="false">
      <c r="A1903" s="103" t="n">
        <v>290</v>
      </c>
      <c r="B1903" s="181"/>
      <c r="C1903" s="177" t="n">
        <v>3306</v>
      </c>
      <c r="D1903" s="234" t="s">
        <v>256</v>
      </c>
      <c r="E1903" s="584" t="n">
        <v>0</v>
      </c>
      <c r="F1903" s="585" t="n">
        <v>0</v>
      </c>
      <c r="G1903" s="586" t="n">
        <v>0</v>
      </c>
      <c r="H1903" s="584" t="n">
        <v>0</v>
      </c>
      <c r="I1903" s="585" t="n">
        <v>0</v>
      </c>
      <c r="J1903" s="3" t="str">
        <f aca="false">(IF(OR($E1903&lt;&gt;0,$F1903&lt;&gt;0,$G1903&lt;&gt;0,$H1903&lt;&gt;0,$I1903&lt;&gt;0),$J$2,""))</f>
        <v/>
      </c>
      <c r="K1903" s="294"/>
    </row>
    <row r="1904" customFormat="false" ht="15.75" hidden="false" customHeight="false" outlineLevel="0" collapsed="false">
      <c r="A1904" s="222" t="n">
        <v>320</v>
      </c>
      <c r="B1904" s="169" t="n">
        <v>3900</v>
      </c>
      <c r="C1904" s="575" t="s">
        <v>257</v>
      </c>
      <c r="D1904" s="575"/>
      <c r="E1904" s="587" t="n">
        <v>0</v>
      </c>
      <c r="F1904" s="588" t="n">
        <v>0</v>
      </c>
      <c r="G1904" s="589" t="n">
        <v>0</v>
      </c>
      <c r="H1904" s="587" t="n">
        <v>0</v>
      </c>
      <c r="I1904" s="588" t="n">
        <v>0</v>
      </c>
      <c r="J1904" s="3" t="str">
        <f aca="false">(IF(OR($E1904&lt;&gt;0,$F1904&lt;&gt;0,$G1904&lt;&gt;0,$H1904&lt;&gt;0,$I1904&lt;&gt;0),$J$2,""))</f>
        <v/>
      </c>
      <c r="K1904" s="294"/>
    </row>
    <row r="1905" customFormat="false" ht="15.75" hidden="false" customHeight="false" outlineLevel="0" collapsed="false">
      <c r="A1905" s="103" t="n">
        <v>330</v>
      </c>
      <c r="B1905" s="169" t="n">
        <v>4000</v>
      </c>
      <c r="C1905" s="575" t="s">
        <v>258</v>
      </c>
      <c r="D1905" s="575"/>
      <c r="E1905" s="560"/>
      <c r="F1905" s="561"/>
      <c r="G1905" s="562"/>
      <c r="H1905" s="560"/>
      <c r="I1905" s="561"/>
      <c r="J1905" s="3" t="str">
        <f aca="false">(IF(OR($E1905&lt;&gt;0,$F1905&lt;&gt;0,$G1905&lt;&gt;0,$H1905&lt;&gt;0,$I1905&lt;&gt;0),$J$2,""))</f>
        <v/>
      </c>
      <c r="K1905" s="294"/>
    </row>
    <row r="1906" customFormat="false" ht="15.75" hidden="false" customHeight="false" outlineLevel="0" collapsed="false">
      <c r="A1906" s="103" t="n">
        <v>350</v>
      </c>
      <c r="B1906" s="169" t="n">
        <v>4100</v>
      </c>
      <c r="C1906" s="575" t="s">
        <v>259</v>
      </c>
      <c r="D1906" s="575"/>
      <c r="E1906" s="560"/>
      <c r="F1906" s="561"/>
      <c r="G1906" s="562"/>
      <c r="H1906" s="560"/>
      <c r="I1906" s="561"/>
      <c r="J1906" s="3" t="str">
        <f aca="false">(IF(OR($E1906&lt;&gt;0,$F1906&lt;&gt;0,$G1906&lt;&gt;0,$H1906&lt;&gt;0,$I1906&lt;&gt;0),$J$2,""))</f>
        <v/>
      </c>
      <c r="K1906" s="294"/>
    </row>
    <row r="1907" customFormat="false" ht="15.75" hidden="false" customHeight="false" outlineLevel="0" collapsed="false">
      <c r="A1907" s="104" t="n">
        <v>355</v>
      </c>
      <c r="B1907" s="169" t="n">
        <v>4200</v>
      </c>
      <c r="C1907" s="575" t="s">
        <v>260</v>
      </c>
      <c r="D1907" s="575"/>
      <c r="E1907" s="543" t="n">
        <f aca="false">SUM(E1908:E1913)</f>
        <v>0</v>
      </c>
      <c r="F1907" s="544" t="n">
        <f aca="false">SUM(F1908:F1913)</f>
        <v>0</v>
      </c>
      <c r="G1907" s="545" t="n">
        <f aca="false">SUM(G1908:G1913)</f>
        <v>0</v>
      </c>
      <c r="H1907" s="543" t="n">
        <f aca="false">SUM(H1908:H1913)</f>
        <v>0</v>
      </c>
      <c r="I1907" s="544" t="n">
        <f aca="false">SUM(I1908:I1913)</f>
        <v>0</v>
      </c>
      <c r="J1907" s="3" t="str">
        <f aca="false">(IF(OR($E1907&lt;&gt;0,$F1907&lt;&gt;0,$G1907&lt;&gt;0,$H1907&lt;&gt;0,$I1907&lt;&gt;0),$J$2,""))</f>
        <v/>
      </c>
      <c r="K1907" s="294"/>
    </row>
    <row r="1908" customFormat="false" ht="15.75" hidden="false" customHeight="false" outlineLevel="0" collapsed="false">
      <c r="A1908" s="104" t="n">
        <v>375</v>
      </c>
      <c r="B1908" s="235"/>
      <c r="C1908" s="174" t="n">
        <v>4201</v>
      </c>
      <c r="D1908" s="175" t="s">
        <v>261</v>
      </c>
      <c r="E1908" s="546"/>
      <c r="F1908" s="547"/>
      <c r="G1908" s="548"/>
      <c r="H1908" s="546"/>
      <c r="I1908" s="547"/>
      <c r="J1908" s="3" t="str">
        <f aca="false">(IF(OR($E1908&lt;&gt;0,$F1908&lt;&gt;0,$G1908&lt;&gt;0,$H1908&lt;&gt;0,$I1908&lt;&gt;0),$J$2,""))</f>
        <v/>
      </c>
      <c r="K1908" s="294"/>
    </row>
    <row r="1909" customFormat="false" ht="15.75" hidden="false" customHeight="false" outlineLevel="0" collapsed="false">
      <c r="A1909" s="104" t="n">
        <v>380</v>
      </c>
      <c r="B1909" s="235"/>
      <c r="C1909" s="183" t="n">
        <v>4202</v>
      </c>
      <c r="D1909" s="236" t="s">
        <v>262</v>
      </c>
      <c r="E1909" s="553"/>
      <c r="F1909" s="554"/>
      <c r="G1909" s="555"/>
      <c r="H1909" s="553"/>
      <c r="I1909" s="554"/>
      <c r="J1909" s="3" t="str">
        <f aca="false">(IF(OR($E1909&lt;&gt;0,$F1909&lt;&gt;0,$G1909&lt;&gt;0,$H1909&lt;&gt;0,$I1909&lt;&gt;0),$J$2,""))</f>
        <v/>
      </c>
      <c r="K1909" s="294"/>
    </row>
    <row r="1910" customFormat="false" ht="15.75" hidden="false" customHeight="false" outlineLevel="0" collapsed="false">
      <c r="A1910" s="104" t="n">
        <v>385</v>
      </c>
      <c r="B1910" s="235"/>
      <c r="C1910" s="183" t="n">
        <v>4214</v>
      </c>
      <c r="D1910" s="236" t="s">
        <v>263</v>
      </c>
      <c r="E1910" s="553"/>
      <c r="F1910" s="554"/>
      <c r="G1910" s="555"/>
      <c r="H1910" s="553"/>
      <c r="I1910" s="554"/>
      <c r="J1910" s="3" t="str">
        <f aca="false">(IF(OR($E1910&lt;&gt;0,$F1910&lt;&gt;0,$G1910&lt;&gt;0,$H1910&lt;&gt;0,$I1910&lt;&gt;0),$J$2,""))</f>
        <v/>
      </c>
      <c r="K1910" s="294"/>
    </row>
    <row r="1911" customFormat="false" ht="15.75" hidden="false" customHeight="false" outlineLevel="0" collapsed="false">
      <c r="A1911" s="104" t="n">
        <v>390</v>
      </c>
      <c r="B1911" s="235"/>
      <c r="C1911" s="183" t="n">
        <v>4217</v>
      </c>
      <c r="D1911" s="236" t="s">
        <v>264</v>
      </c>
      <c r="E1911" s="553"/>
      <c r="F1911" s="554"/>
      <c r="G1911" s="555"/>
      <c r="H1911" s="553"/>
      <c r="I1911" s="554"/>
      <c r="J1911" s="3" t="str">
        <f aca="false">(IF(OR($E1911&lt;&gt;0,$F1911&lt;&gt;0,$G1911&lt;&gt;0,$H1911&lt;&gt;0,$I1911&lt;&gt;0),$J$2,""))</f>
        <v/>
      </c>
      <c r="K1911" s="294"/>
    </row>
    <row r="1912" customFormat="false" ht="15.75" hidden="false" customHeight="false" outlineLevel="0" collapsed="false">
      <c r="A1912" s="104" t="n">
        <v>395</v>
      </c>
      <c r="B1912" s="235"/>
      <c r="C1912" s="183" t="n">
        <v>4218</v>
      </c>
      <c r="D1912" s="184" t="s">
        <v>265</v>
      </c>
      <c r="E1912" s="553"/>
      <c r="F1912" s="554"/>
      <c r="G1912" s="555"/>
      <c r="H1912" s="553"/>
      <c r="I1912" s="554"/>
      <c r="J1912" s="3" t="str">
        <f aca="false">(IF(OR($E1912&lt;&gt;0,$F1912&lt;&gt;0,$G1912&lt;&gt;0,$H1912&lt;&gt;0,$I1912&lt;&gt;0),$J$2,""))</f>
        <v/>
      </c>
      <c r="K1912" s="294"/>
    </row>
    <row r="1913" customFormat="false" ht="15.75" hidden="false" customHeight="false" outlineLevel="0" collapsed="false">
      <c r="A1913" s="94" t="n">
        <v>397</v>
      </c>
      <c r="B1913" s="235"/>
      <c r="C1913" s="177" t="n">
        <v>4219</v>
      </c>
      <c r="D1913" s="237" t="s">
        <v>266</v>
      </c>
      <c r="E1913" s="549"/>
      <c r="F1913" s="550"/>
      <c r="G1913" s="551"/>
      <c r="H1913" s="549"/>
      <c r="I1913" s="550"/>
      <c r="J1913" s="3" t="str">
        <f aca="false">(IF(OR($E1913&lt;&gt;0,$F1913&lt;&gt;0,$G1913&lt;&gt;0,$H1913&lt;&gt;0,$I1913&lt;&gt;0),$J$2,""))</f>
        <v/>
      </c>
      <c r="K1913" s="294"/>
    </row>
    <row r="1914" customFormat="false" ht="15.75" hidden="false" customHeight="false" outlineLevel="0" collapsed="false">
      <c r="A1914" s="66" t="n">
        <v>398</v>
      </c>
      <c r="B1914" s="169" t="n">
        <v>4300</v>
      </c>
      <c r="C1914" s="575" t="s">
        <v>534</v>
      </c>
      <c r="D1914" s="575"/>
      <c r="E1914" s="543" t="n">
        <f aca="false">SUM(E1915:E1917)</f>
        <v>0</v>
      </c>
      <c r="F1914" s="544" t="n">
        <f aca="false">SUM(F1915:F1917)</f>
        <v>0</v>
      </c>
      <c r="G1914" s="545" t="n">
        <f aca="false">SUM(G1915:G1917)</f>
        <v>0</v>
      </c>
      <c r="H1914" s="543" t="n">
        <f aca="false">SUM(H1915:H1917)</f>
        <v>0</v>
      </c>
      <c r="I1914" s="544" t="n">
        <f aca="false">SUM(I1915:I1917)</f>
        <v>0</v>
      </c>
      <c r="J1914" s="3" t="str">
        <f aca="false">(IF(OR($E1914&lt;&gt;0,$F1914&lt;&gt;0,$G1914&lt;&gt;0,$H1914&lt;&gt;0,$I1914&lt;&gt;0),$J$2,""))</f>
        <v/>
      </c>
      <c r="K1914" s="294"/>
    </row>
    <row r="1915" customFormat="false" ht="15.75" hidden="false" customHeight="false" outlineLevel="0" collapsed="false">
      <c r="A1915" s="66" t="n">
        <v>399</v>
      </c>
      <c r="B1915" s="235"/>
      <c r="C1915" s="174" t="n">
        <v>4301</v>
      </c>
      <c r="D1915" s="197" t="s">
        <v>268</v>
      </c>
      <c r="E1915" s="546"/>
      <c r="F1915" s="547"/>
      <c r="G1915" s="548"/>
      <c r="H1915" s="546"/>
      <c r="I1915" s="547"/>
      <c r="J1915" s="3" t="str">
        <f aca="false">(IF(OR($E1915&lt;&gt;0,$F1915&lt;&gt;0,$G1915&lt;&gt;0,$H1915&lt;&gt;0,$I1915&lt;&gt;0),$J$2,""))</f>
        <v/>
      </c>
      <c r="K1915" s="294"/>
    </row>
    <row r="1916" customFormat="false" ht="15.75" hidden="false" customHeight="false" outlineLevel="0" collapsed="false">
      <c r="A1916" s="66" t="n">
        <v>400</v>
      </c>
      <c r="B1916" s="235"/>
      <c r="C1916" s="183" t="n">
        <v>4302</v>
      </c>
      <c r="D1916" s="236" t="s">
        <v>269</v>
      </c>
      <c r="E1916" s="553"/>
      <c r="F1916" s="554"/>
      <c r="G1916" s="555"/>
      <c r="H1916" s="553"/>
      <c r="I1916" s="554"/>
      <c r="J1916" s="3" t="str">
        <f aca="false">(IF(OR($E1916&lt;&gt;0,$F1916&lt;&gt;0,$G1916&lt;&gt;0,$H1916&lt;&gt;0,$I1916&lt;&gt;0),$J$2,""))</f>
        <v/>
      </c>
      <c r="K1916" s="294"/>
    </row>
    <row r="1917" customFormat="false" ht="15.75" hidden="false" customHeight="false" outlineLevel="0" collapsed="false">
      <c r="A1917" s="66" t="n">
        <v>401</v>
      </c>
      <c r="B1917" s="235"/>
      <c r="C1917" s="177" t="n">
        <v>4309</v>
      </c>
      <c r="D1917" s="187" t="s">
        <v>270</v>
      </c>
      <c r="E1917" s="549"/>
      <c r="F1917" s="550"/>
      <c r="G1917" s="551"/>
      <c r="H1917" s="549"/>
      <c r="I1917" s="550"/>
      <c r="J1917" s="3" t="str">
        <f aca="false">(IF(OR($E1917&lt;&gt;0,$F1917&lt;&gt;0,$G1917&lt;&gt;0,$H1917&lt;&gt;0,$I1917&lt;&gt;0),$J$2,""))</f>
        <v/>
      </c>
      <c r="K1917" s="294"/>
    </row>
    <row r="1918" customFormat="false" ht="15.75" hidden="false" customHeight="false" outlineLevel="0" collapsed="false">
      <c r="A1918" s="66" t="n">
        <v>402</v>
      </c>
      <c r="B1918" s="169" t="n">
        <v>4400</v>
      </c>
      <c r="C1918" s="575" t="s">
        <v>267</v>
      </c>
      <c r="D1918" s="575"/>
      <c r="E1918" s="560"/>
      <c r="F1918" s="561"/>
      <c r="G1918" s="562"/>
      <c r="H1918" s="560"/>
      <c r="I1918" s="561"/>
      <c r="J1918" s="3" t="str">
        <f aca="false">(IF(OR($E1918&lt;&gt;0,$F1918&lt;&gt;0,$G1918&lt;&gt;0,$H1918&lt;&gt;0,$I1918&lt;&gt;0),$J$2,""))</f>
        <v/>
      </c>
      <c r="K1918" s="294"/>
    </row>
    <row r="1919" customFormat="false" ht="15.75" hidden="false" customHeight="false" outlineLevel="0" collapsed="false">
      <c r="A1919" s="233" t="n">
        <v>404</v>
      </c>
      <c r="B1919" s="169" t="n">
        <v>4500</v>
      </c>
      <c r="C1919" s="575" t="s">
        <v>271</v>
      </c>
      <c r="D1919" s="575"/>
      <c r="E1919" s="560"/>
      <c r="F1919" s="561"/>
      <c r="G1919" s="562"/>
      <c r="H1919" s="560"/>
      <c r="I1919" s="561"/>
      <c r="J1919" s="3" t="str">
        <f aca="false">(IF(OR($E1919&lt;&gt;0,$F1919&lt;&gt;0,$G1919&lt;&gt;0,$H1919&lt;&gt;0,$I1919&lt;&gt;0),$J$2,""))</f>
        <v/>
      </c>
      <c r="K1919" s="294"/>
    </row>
    <row r="1920" customFormat="false" ht="15.75" hidden="false" customHeight="true" outlineLevel="0" collapsed="false">
      <c r="A1920" s="233" t="n">
        <v>404</v>
      </c>
      <c r="B1920" s="169" t="n">
        <v>4600</v>
      </c>
      <c r="C1920" s="576" t="s">
        <v>272</v>
      </c>
      <c r="D1920" s="576"/>
      <c r="E1920" s="560"/>
      <c r="F1920" s="561"/>
      <c r="G1920" s="562"/>
      <c r="H1920" s="560"/>
      <c r="I1920" s="561"/>
      <c r="J1920" s="3" t="str">
        <f aca="false">(IF(OR($E1920&lt;&gt;0,$F1920&lt;&gt;0,$G1920&lt;&gt;0,$H1920&lt;&gt;0,$I1920&lt;&gt;0),$J$2,""))</f>
        <v/>
      </c>
      <c r="K1920" s="294"/>
    </row>
    <row r="1921" customFormat="false" ht="15.75" hidden="false" customHeight="false" outlineLevel="0" collapsed="false">
      <c r="A1921" s="103" t="n">
        <v>440</v>
      </c>
      <c r="B1921" s="169" t="n">
        <v>4900</v>
      </c>
      <c r="C1921" s="575" t="s">
        <v>273</v>
      </c>
      <c r="D1921" s="575"/>
      <c r="E1921" s="543" t="n">
        <f aca="false">+E1922+E1923</f>
        <v>0</v>
      </c>
      <c r="F1921" s="544" t="n">
        <f aca="false">+F1922+F1923</f>
        <v>0</v>
      </c>
      <c r="G1921" s="545" t="n">
        <f aca="false">+G1922+G1923</f>
        <v>0</v>
      </c>
      <c r="H1921" s="543" t="n">
        <f aca="false">+H1922+H1923</f>
        <v>0</v>
      </c>
      <c r="I1921" s="544" t="n">
        <f aca="false">+I1922+I1923</f>
        <v>0</v>
      </c>
      <c r="J1921" s="3" t="str">
        <f aca="false">(IF(OR($E1921&lt;&gt;0,$F1921&lt;&gt;0,$G1921&lt;&gt;0,$H1921&lt;&gt;0,$I1921&lt;&gt;0),$J$2,""))</f>
        <v/>
      </c>
      <c r="K1921" s="294"/>
    </row>
    <row r="1922" customFormat="false" ht="15.75" hidden="false" customHeight="false" outlineLevel="0" collapsed="false">
      <c r="A1922" s="103" t="n">
        <v>450</v>
      </c>
      <c r="B1922" s="235"/>
      <c r="C1922" s="174" t="n">
        <v>4901</v>
      </c>
      <c r="D1922" s="238" t="s">
        <v>274</v>
      </c>
      <c r="E1922" s="546"/>
      <c r="F1922" s="547"/>
      <c r="G1922" s="548"/>
      <c r="H1922" s="546"/>
      <c r="I1922" s="547"/>
      <c r="J1922" s="3" t="str">
        <f aca="false">(IF(OR($E1922&lt;&gt;0,$F1922&lt;&gt;0,$G1922&lt;&gt;0,$H1922&lt;&gt;0,$I1922&lt;&gt;0),$J$2,""))</f>
        <v/>
      </c>
      <c r="K1922" s="294"/>
    </row>
    <row r="1923" customFormat="false" ht="15.75" hidden="false" customHeight="false" outlineLevel="0" collapsed="false">
      <c r="A1923" s="103" t="n">
        <v>495</v>
      </c>
      <c r="B1923" s="235"/>
      <c r="C1923" s="177" t="n">
        <v>4902</v>
      </c>
      <c r="D1923" s="187" t="s">
        <v>275</v>
      </c>
      <c r="E1923" s="549"/>
      <c r="F1923" s="550"/>
      <c r="G1923" s="551"/>
      <c r="H1923" s="549"/>
      <c r="I1923" s="550"/>
      <c r="J1923" s="3" t="str">
        <f aca="false">(IF(OR($E1923&lt;&gt;0,$F1923&lt;&gt;0,$G1923&lt;&gt;0,$H1923&lt;&gt;0,$I1923&lt;&gt;0),$J$2,""))</f>
        <v/>
      </c>
      <c r="K1923" s="294"/>
    </row>
    <row r="1924" customFormat="false" ht="15.75" hidden="false" customHeight="false" outlineLevel="0" collapsed="false">
      <c r="A1924" s="104" t="n">
        <v>500</v>
      </c>
      <c r="B1924" s="239" t="n">
        <v>5100</v>
      </c>
      <c r="C1924" s="590" t="s">
        <v>276</v>
      </c>
      <c r="D1924" s="590"/>
      <c r="E1924" s="560"/>
      <c r="F1924" s="561"/>
      <c r="G1924" s="562"/>
      <c r="H1924" s="560"/>
      <c r="I1924" s="561"/>
      <c r="J1924" s="3" t="str">
        <f aca="false">(IF(OR($E1924&lt;&gt;0,$F1924&lt;&gt;0,$G1924&lt;&gt;0,$H1924&lt;&gt;0,$I1924&lt;&gt;0),$J$2,""))</f>
        <v/>
      </c>
      <c r="K1924" s="294"/>
    </row>
    <row r="1925" customFormat="false" ht="15.75" hidden="false" customHeight="false" outlineLevel="0" collapsed="false">
      <c r="A1925" s="104" t="n">
        <v>505</v>
      </c>
      <c r="B1925" s="239" t="n">
        <v>5200</v>
      </c>
      <c r="C1925" s="590" t="s">
        <v>277</v>
      </c>
      <c r="D1925" s="590"/>
      <c r="E1925" s="543" t="n">
        <f aca="false">SUM(E1926:E1932)</f>
        <v>0</v>
      </c>
      <c r="F1925" s="544" t="n">
        <f aca="false">SUM(F1926:F1932)</f>
        <v>0</v>
      </c>
      <c r="G1925" s="545" t="n">
        <f aca="false">SUM(G1926:G1932)</f>
        <v>0</v>
      </c>
      <c r="H1925" s="543" t="n">
        <f aca="false">SUM(H1926:H1932)</f>
        <v>0</v>
      </c>
      <c r="I1925" s="544" t="n">
        <f aca="false">SUM(I1926:I1932)</f>
        <v>0</v>
      </c>
      <c r="J1925" s="3" t="str">
        <f aca="false">(IF(OR($E1925&lt;&gt;0,$F1925&lt;&gt;0,$G1925&lt;&gt;0,$H1925&lt;&gt;0,$I1925&lt;&gt;0),$J$2,""))</f>
        <v/>
      </c>
      <c r="K1925" s="294"/>
    </row>
    <row r="1926" customFormat="false" ht="15.75" hidden="false" customHeight="false" outlineLevel="0" collapsed="false">
      <c r="A1926" s="104" t="n">
        <v>510</v>
      </c>
      <c r="B1926" s="242"/>
      <c r="C1926" s="243" t="n">
        <v>5201</v>
      </c>
      <c r="D1926" s="244" t="s">
        <v>278</v>
      </c>
      <c r="E1926" s="546"/>
      <c r="F1926" s="547"/>
      <c r="G1926" s="548"/>
      <c r="H1926" s="546"/>
      <c r="I1926" s="547"/>
      <c r="J1926" s="3" t="str">
        <f aca="false">(IF(OR($E1926&lt;&gt;0,$F1926&lt;&gt;0,$G1926&lt;&gt;0,$H1926&lt;&gt;0,$I1926&lt;&gt;0),$J$2,""))</f>
        <v/>
      </c>
      <c r="K1926" s="294"/>
    </row>
    <row r="1927" customFormat="false" ht="15.75" hidden="false" customHeight="false" outlineLevel="0" collapsed="false">
      <c r="A1927" s="104" t="n">
        <v>515</v>
      </c>
      <c r="B1927" s="242"/>
      <c r="C1927" s="246" t="n">
        <v>5202</v>
      </c>
      <c r="D1927" s="247" t="s">
        <v>279</v>
      </c>
      <c r="E1927" s="553"/>
      <c r="F1927" s="554"/>
      <c r="G1927" s="555"/>
      <c r="H1927" s="553"/>
      <c r="I1927" s="554"/>
      <c r="J1927" s="3" t="str">
        <f aca="false">(IF(OR($E1927&lt;&gt;0,$F1927&lt;&gt;0,$G1927&lt;&gt;0,$H1927&lt;&gt;0,$I1927&lt;&gt;0),$J$2,""))</f>
        <v/>
      </c>
      <c r="K1927" s="294"/>
    </row>
    <row r="1928" customFormat="false" ht="15.75" hidden="false" customHeight="false" outlineLevel="0" collapsed="false">
      <c r="A1928" s="104" t="n">
        <v>520</v>
      </c>
      <c r="B1928" s="242"/>
      <c r="C1928" s="246" t="n">
        <v>5203</v>
      </c>
      <c r="D1928" s="247" t="s">
        <v>280</v>
      </c>
      <c r="E1928" s="553"/>
      <c r="F1928" s="554"/>
      <c r="G1928" s="555"/>
      <c r="H1928" s="553"/>
      <c r="I1928" s="554"/>
      <c r="J1928" s="3" t="str">
        <f aca="false">(IF(OR($E1928&lt;&gt;0,$F1928&lt;&gt;0,$G1928&lt;&gt;0,$H1928&lt;&gt;0,$I1928&lt;&gt;0),$J$2,""))</f>
        <v/>
      </c>
      <c r="K1928" s="294"/>
    </row>
    <row r="1929" customFormat="false" ht="15.75" hidden="false" customHeight="false" outlineLevel="0" collapsed="false">
      <c r="A1929" s="104" t="n">
        <v>525</v>
      </c>
      <c r="B1929" s="242"/>
      <c r="C1929" s="246" t="n">
        <v>5204</v>
      </c>
      <c r="D1929" s="247" t="s">
        <v>281</v>
      </c>
      <c r="E1929" s="553"/>
      <c r="F1929" s="554"/>
      <c r="G1929" s="555"/>
      <c r="H1929" s="553"/>
      <c r="I1929" s="554"/>
      <c r="J1929" s="3" t="str">
        <f aca="false">(IF(OR($E1929&lt;&gt;0,$F1929&lt;&gt;0,$G1929&lt;&gt;0,$H1929&lt;&gt;0,$I1929&lt;&gt;0),$J$2,""))</f>
        <v/>
      </c>
      <c r="K1929" s="294"/>
    </row>
    <row r="1930" customFormat="false" ht="15.75" hidden="false" customHeight="false" outlineLevel="0" collapsed="false">
      <c r="A1930" s="103" t="n">
        <v>635</v>
      </c>
      <c r="B1930" s="242"/>
      <c r="C1930" s="246" t="n">
        <v>5205</v>
      </c>
      <c r="D1930" s="247" t="s">
        <v>282</v>
      </c>
      <c r="E1930" s="553"/>
      <c r="F1930" s="554"/>
      <c r="G1930" s="555"/>
      <c r="H1930" s="553"/>
      <c r="I1930" s="554"/>
      <c r="J1930" s="3" t="str">
        <f aca="false">(IF(OR($E1930&lt;&gt;0,$F1930&lt;&gt;0,$G1930&lt;&gt;0,$H1930&lt;&gt;0,$I1930&lt;&gt;0),$J$2,""))</f>
        <v/>
      </c>
      <c r="K1930" s="294"/>
    </row>
    <row r="1931" customFormat="false" ht="15.75" hidden="false" customHeight="false" outlineLevel="0" collapsed="false">
      <c r="A1931" s="104" t="n">
        <v>640</v>
      </c>
      <c r="B1931" s="242"/>
      <c r="C1931" s="246" t="n">
        <v>5206</v>
      </c>
      <c r="D1931" s="247" t="s">
        <v>283</v>
      </c>
      <c r="E1931" s="553"/>
      <c r="F1931" s="554"/>
      <c r="G1931" s="555"/>
      <c r="H1931" s="553"/>
      <c r="I1931" s="554"/>
      <c r="J1931" s="3" t="str">
        <f aca="false">(IF(OR($E1931&lt;&gt;0,$F1931&lt;&gt;0,$G1931&lt;&gt;0,$H1931&lt;&gt;0,$I1931&lt;&gt;0),$J$2,""))</f>
        <v/>
      </c>
      <c r="K1931" s="294"/>
    </row>
    <row r="1932" customFormat="false" ht="15.75" hidden="false" customHeight="false" outlineLevel="0" collapsed="false">
      <c r="A1932" s="104" t="n">
        <v>645</v>
      </c>
      <c r="B1932" s="242"/>
      <c r="C1932" s="248" t="n">
        <v>5219</v>
      </c>
      <c r="D1932" s="249" t="s">
        <v>284</v>
      </c>
      <c r="E1932" s="549"/>
      <c r="F1932" s="550"/>
      <c r="G1932" s="551"/>
      <c r="H1932" s="549"/>
      <c r="I1932" s="550"/>
      <c r="J1932" s="3" t="str">
        <f aca="false">(IF(OR($E1932&lt;&gt;0,$F1932&lt;&gt;0,$G1932&lt;&gt;0,$H1932&lt;&gt;0,$I1932&lt;&gt;0),$J$2,""))</f>
        <v/>
      </c>
      <c r="K1932" s="294"/>
    </row>
    <row r="1933" customFormat="false" ht="15.75" hidden="false" customHeight="false" outlineLevel="0" collapsed="false">
      <c r="A1933" s="104" t="n">
        <v>650</v>
      </c>
      <c r="B1933" s="239" t="n">
        <v>5300</v>
      </c>
      <c r="C1933" s="590" t="s">
        <v>285</v>
      </c>
      <c r="D1933" s="590"/>
      <c r="E1933" s="543" t="n">
        <f aca="false">SUM(E1934:E1935)</f>
        <v>0</v>
      </c>
      <c r="F1933" s="544" t="n">
        <f aca="false">SUM(F1934:F1935)</f>
        <v>0</v>
      </c>
      <c r="G1933" s="545" t="n">
        <f aca="false">SUM(G1934:G1935)</f>
        <v>0</v>
      </c>
      <c r="H1933" s="543" t="n">
        <f aca="false">SUM(H1934:H1935)</f>
        <v>0</v>
      </c>
      <c r="I1933" s="544" t="n">
        <f aca="false">SUM(I1934:I1935)</f>
        <v>0</v>
      </c>
      <c r="J1933" s="3" t="str">
        <f aca="false">(IF(OR($E1933&lt;&gt;0,$F1933&lt;&gt;0,$G1933&lt;&gt;0,$H1933&lt;&gt;0,$I1933&lt;&gt;0),$J$2,""))</f>
        <v/>
      </c>
      <c r="K1933" s="294"/>
    </row>
    <row r="1934" customFormat="false" ht="15.75" hidden="false" customHeight="false" outlineLevel="0" collapsed="false">
      <c r="A1934" s="103" t="n">
        <v>655</v>
      </c>
      <c r="B1934" s="242"/>
      <c r="C1934" s="243" t="n">
        <v>5301</v>
      </c>
      <c r="D1934" s="244" t="s">
        <v>286</v>
      </c>
      <c r="E1934" s="546"/>
      <c r="F1934" s="547"/>
      <c r="G1934" s="548"/>
      <c r="H1934" s="546"/>
      <c r="I1934" s="547"/>
      <c r="J1934" s="3" t="str">
        <f aca="false">(IF(OR($E1934&lt;&gt;0,$F1934&lt;&gt;0,$G1934&lt;&gt;0,$H1934&lt;&gt;0,$I1934&lt;&gt;0),$J$2,""))</f>
        <v/>
      </c>
      <c r="K1934" s="294"/>
    </row>
    <row r="1935" customFormat="false" ht="15.75" hidden="false" customHeight="false" outlineLevel="0" collapsed="false">
      <c r="A1935" s="103" t="n">
        <v>665</v>
      </c>
      <c r="B1935" s="242"/>
      <c r="C1935" s="248" t="n">
        <v>5309</v>
      </c>
      <c r="D1935" s="249" t="s">
        <v>287</v>
      </c>
      <c r="E1935" s="549"/>
      <c r="F1935" s="550"/>
      <c r="G1935" s="551"/>
      <c r="H1935" s="549"/>
      <c r="I1935" s="550"/>
      <c r="J1935" s="3" t="str">
        <f aca="false">(IF(OR($E1935&lt;&gt;0,$F1935&lt;&gt;0,$G1935&lt;&gt;0,$H1935&lt;&gt;0,$I1935&lt;&gt;0),$J$2,""))</f>
        <v/>
      </c>
      <c r="K1935" s="294"/>
    </row>
    <row r="1936" customFormat="false" ht="15.75" hidden="false" customHeight="false" outlineLevel="0" collapsed="false">
      <c r="A1936" s="103" t="n">
        <v>675</v>
      </c>
      <c r="B1936" s="239" t="n">
        <v>5400</v>
      </c>
      <c r="C1936" s="590" t="s">
        <v>288</v>
      </c>
      <c r="D1936" s="590"/>
      <c r="E1936" s="560"/>
      <c r="F1936" s="561"/>
      <c r="G1936" s="562"/>
      <c r="H1936" s="560"/>
      <c r="I1936" s="561"/>
      <c r="J1936" s="3" t="str">
        <f aca="false">(IF(OR($E1936&lt;&gt;0,$F1936&lt;&gt;0,$G1936&lt;&gt;0,$H1936&lt;&gt;0,$I1936&lt;&gt;0),$J$2,""))</f>
        <v/>
      </c>
      <c r="K1936" s="294"/>
    </row>
    <row r="1937" customFormat="false" ht="15.75" hidden="false" customHeight="false" outlineLevel="0" collapsed="false">
      <c r="A1937" s="103" t="n">
        <v>685</v>
      </c>
      <c r="B1937" s="169" t="n">
        <v>5500</v>
      </c>
      <c r="C1937" s="575" t="s">
        <v>289</v>
      </c>
      <c r="D1937" s="575"/>
      <c r="E1937" s="543" t="n">
        <f aca="false">SUM(E1938:E1941)</f>
        <v>0</v>
      </c>
      <c r="F1937" s="544" t="n">
        <f aca="false">SUM(F1938:F1941)</f>
        <v>0</v>
      </c>
      <c r="G1937" s="545" t="n">
        <f aca="false">SUM(G1938:G1941)</f>
        <v>0</v>
      </c>
      <c r="H1937" s="543" t="n">
        <f aca="false">SUM(H1938:H1941)</f>
        <v>0</v>
      </c>
      <c r="I1937" s="544" t="n">
        <f aca="false">SUM(I1938:I1941)</f>
        <v>0</v>
      </c>
      <c r="J1937" s="3" t="str">
        <f aca="false">(IF(OR($E1937&lt;&gt;0,$F1937&lt;&gt;0,$G1937&lt;&gt;0,$H1937&lt;&gt;0,$I1937&lt;&gt;0),$J$2,""))</f>
        <v/>
      </c>
      <c r="K1937" s="294"/>
    </row>
    <row r="1938" customFormat="false" ht="15.75" hidden="false" customHeight="false" outlineLevel="0" collapsed="false">
      <c r="A1938" s="104" t="n">
        <v>690</v>
      </c>
      <c r="B1938" s="235"/>
      <c r="C1938" s="174" t="n">
        <v>5501</v>
      </c>
      <c r="D1938" s="197" t="s">
        <v>290</v>
      </c>
      <c r="E1938" s="546"/>
      <c r="F1938" s="547"/>
      <c r="G1938" s="548"/>
      <c r="H1938" s="546"/>
      <c r="I1938" s="547"/>
      <c r="J1938" s="3" t="str">
        <f aca="false">(IF(OR($E1938&lt;&gt;0,$F1938&lt;&gt;0,$G1938&lt;&gt;0,$H1938&lt;&gt;0,$I1938&lt;&gt;0),$J$2,""))</f>
        <v/>
      </c>
      <c r="K1938" s="294"/>
    </row>
    <row r="1939" customFormat="false" ht="15.75" hidden="false" customHeight="false" outlineLevel="0" collapsed="false">
      <c r="A1939" s="104" t="n">
        <v>695</v>
      </c>
      <c r="B1939" s="235"/>
      <c r="C1939" s="183" t="n">
        <v>5502</v>
      </c>
      <c r="D1939" s="184" t="s">
        <v>291</v>
      </c>
      <c r="E1939" s="553"/>
      <c r="F1939" s="554"/>
      <c r="G1939" s="555"/>
      <c r="H1939" s="553"/>
      <c r="I1939" s="554"/>
      <c r="J1939" s="3" t="str">
        <f aca="false">(IF(OR($E1939&lt;&gt;0,$F1939&lt;&gt;0,$G1939&lt;&gt;0,$H1939&lt;&gt;0,$I1939&lt;&gt;0),$J$2,""))</f>
        <v/>
      </c>
      <c r="K1939" s="294"/>
    </row>
    <row r="1940" customFormat="false" ht="15.75" hidden="false" customHeight="false" outlineLevel="0" collapsed="false">
      <c r="A1940" s="103" t="n">
        <v>700</v>
      </c>
      <c r="B1940" s="235"/>
      <c r="C1940" s="183" t="n">
        <v>5503</v>
      </c>
      <c r="D1940" s="236" t="s">
        <v>292</v>
      </c>
      <c r="E1940" s="553"/>
      <c r="F1940" s="554"/>
      <c r="G1940" s="555"/>
      <c r="H1940" s="553"/>
      <c r="I1940" s="554"/>
      <c r="J1940" s="3" t="str">
        <f aca="false">(IF(OR($E1940&lt;&gt;0,$F1940&lt;&gt;0,$G1940&lt;&gt;0,$H1940&lt;&gt;0,$I1940&lt;&gt;0),$J$2,""))</f>
        <v/>
      </c>
      <c r="K1940" s="294"/>
    </row>
    <row r="1941" customFormat="false" ht="15.75" hidden="false" customHeight="false" outlineLevel="0" collapsed="false">
      <c r="A1941" s="103" t="n">
        <v>710</v>
      </c>
      <c r="B1941" s="235"/>
      <c r="C1941" s="177" t="n">
        <v>5504</v>
      </c>
      <c r="D1941" s="213" t="s">
        <v>293</v>
      </c>
      <c r="E1941" s="549"/>
      <c r="F1941" s="550"/>
      <c r="G1941" s="551"/>
      <c r="H1941" s="549"/>
      <c r="I1941" s="550"/>
      <c r="J1941" s="3" t="str">
        <f aca="false">(IF(OR($E1941&lt;&gt;0,$F1941&lt;&gt;0,$G1941&lt;&gt;0,$H1941&lt;&gt;0,$I1941&lt;&gt;0),$J$2,""))</f>
        <v/>
      </c>
      <c r="K1941" s="294"/>
    </row>
    <row r="1942" customFormat="false" ht="15.75" hidden="false" customHeight="true" outlineLevel="0" collapsed="false">
      <c r="A1942" s="104" t="n">
        <v>715</v>
      </c>
      <c r="B1942" s="239" t="n">
        <v>5700</v>
      </c>
      <c r="C1942" s="591" t="s">
        <v>294</v>
      </c>
      <c r="D1942" s="591"/>
      <c r="E1942" s="543" t="n">
        <f aca="false">SUM(E1943:E1945)</f>
        <v>0</v>
      </c>
      <c r="F1942" s="544" t="n">
        <f aca="false">SUM(F1943:F1945)</f>
        <v>0</v>
      </c>
      <c r="G1942" s="545" t="n">
        <f aca="false">SUM(G1943:G1945)</f>
        <v>0</v>
      </c>
      <c r="H1942" s="543" t="n">
        <f aca="false">SUM(H1943:H1945)</f>
        <v>0</v>
      </c>
      <c r="I1942" s="544" t="n">
        <f aca="false">SUM(I1943:I1945)</f>
        <v>0</v>
      </c>
      <c r="J1942" s="3" t="str">
        <f aca="false">(IF(OR($E1942&lt;&gt;0,$F1942&lt;&gt;0,$G1942&lt;&gt;0,$H1942&lt;&gt;0,$I1942&lt;&gt;0),$J$2,""))</f>
        <v/>
      </c>
      <c r="K1942" s="294"/>
    </row>
    <row r="1943" customFormat="false" ht="15.75" hidden="false" customHeight="false" outlineLevel="0" collapsed="false">
      <c r="A1943" s="104" t="n">
        <v>720</v>
      </c>
      <c r="B1943" s="242"/>
      <c r="C1943" s="243" t="n">
        <v>5701</v>
      </c>
      <c r="D1943" s="244" t="s">
        <v>295</v>
      </c>
      <c r="E1943" s="546"/>
      <c r="F1943" s="547"/>
      <c r="G1943" s="548"/>
      <c r="H1943" s="546"/>
      <c r="I1943" s="547"/>
      <c r="J1943" s="3" t="str">
        <f aca="false">(IF(OR($E1943&lt;&gt;0,$F1943&lt;&gt;0,$G1943&lt;&gt;0,$H1943&lt;&gt;0,$I1943&lt;&gt;0),$J$2,""))</f>
        <v/>
      </c>
      <c r="K1943" s="294"/>
    </row>
    <row r="1944" customFormat="false" ht="36" hidden="false" customHeight="true" outlineLevel="0" collapsed="false">
      <c r="A1944" s="104" t="n">
        <v>725</v>
      </c>
      <c r="B1944" s="242"/>
      <c r="C1944" s="251" t="n">
        <v>5702</v>
      </c>
      <c r="D1944" s="252" t="s">
        <v>296</v>
      </c>
      <c r="E1944" s="563"/>
      <c r="F1944" s="564"/>
      <c r="G1944" s="565"/>
      <c r="H1944" s="563"/>
      <c r="I1944" s="564"/>
      <c r="J1944" s="3" t="str">
        <f aca="false">(IF(OR($E1944&lt;&gt;0,$F1944&lt;&gt;0,$G1944&lt;&gt;0,$H1944&lt;&gt;0,$I1944&lt;&gt;0),$J$2,""))</f>
        <v/>
      </c>
      <c r="K1944" s="294"/>
    </row>
    <row r="1945" customFormat="false" ht="15.75" hidden="false" customHeight="false" outlineLevel="0" collapsed="false">
      <c r="A1945" s="104" t="n">
        <v>730</v>
      </c>
      <c r="B1945" s="182"/>
      <c r="C1945" s="253" t="n">
        <v>4071</v>
      </c>
      <c r="D1945" s="254" t="s">
        <v>297</v>
      </c>
      <c r="E1945" s="592"/>
      <c r="F1945" s="593"/>
      <c r="G1945" s="594"/>
      <c r="H1945" s="592"/>
      <c r="I1945" s="593"/>
      <c r="J1945" s="3" t="str">
        <f aca="false">(IF(OR($E1945&lt;&gt;0,$F1945&lt;&gt;0,$G1945&lt;&gt;0,$H1945&lt;&gt;0,$I1945&lt;&gt;0),$J$2,""))</f>
        <v/>
      </c>
      <c r="K1945" s="294"/>
    </row>
    <row r="1946" customFormat="false" ht="15.75" hidden="false" customHeight="false" outlineLevel="0" collapsed="false">
      <c r="A1946" s="104" t="n">
        <v>735</v>
      </c>
      <c r="B1946" s="404"/>
      <c r="C1946" s="595" t="s">
        <v>298</v>
      </c>
      <c r="D1946" s="595"/>
      <c r="E1946" s="596"/>
      <c r="F1946" s="596"/>
      <c r="G1946" s="596"/>
      <c r="H1946" s="596"/>
      <c r="I1946" s="596"/>
      <c r="J1946" s="3" t="str">
        <f aca="false">(IF(OR($E1946&lt;&gt;0,$F1946&lt;&gt;0,$G1946&lt;&gt;0,$H1946&lt;&gt;0,$I1946&lt;&gt;0),$J$2,""))</f>
        <v/>
      </c>
      <c r="K1946" s="294"/>
    </row>
    <row r="1947" customFormat="false" ht="15.75" hidden="false" customHeight="false" outlineLevel="0" collapsed="false">
      <c r="A1947" s="104" t="n">
        <v>740</v>
      </c>
      <c r="B1947" s="258" t="n">
        <v>98</v>
      </c>
      <c r="C1947" s="595" t="s">
        <v>298</v>
      </c>
      <c r="D1947" s="595"/>
      <c r="E1947" s="597"/>
      <c r="F1947" s="598"/>
      <c r="G1947" s="599"/>
      <c r="H1947" s="599"/>
      <c r="I1947" s="599"/>
      <c r="J1947" s="3" t="str">
        <f aca="false">(IF(OR($E1947&lt;&gt;0,$F1947&lt;&gt;0,$G1947&lt;&gt;0,$H1947&lt;&gt;0,$I1947&lt;&gt;0),$J$2,""))</f>
        <v/>
      </c>
      <c r="K1947" s="294"/>
    </row>
    <row r="1948" customFormat="false" ht="15.75" hidden="false" customHeight="false" outlineLevel="0" collapsed="false">
      <c r="A1948" s="104" t="n">
        <v>745</v>
      </c>
      <c r="B1948" s="600"/>
      <c r="C1948" s="601"/>
      <c r="D1948" s="602"/>
      <c r="E1948" s="603"/>
      <c r="F1948" s="603"/>
      <c r="G1948" s="603"/>
      <c r="H1948" s="603"/>
      <c r="I1948" s="603"/>
      <c r="J1948" s="3" t="str">
        <f aca="false">(IF(OR($E1948&lt;&gt;0,$F1948&lt;&gt;0,$G1948&lt;&gt;0,$H1948&lt;&gt;0,$I1948&lt;&gt;0),$J$2,""))</f>
        <v/>
      </c>
      <c r="K1948" s="294"/>
    </row>
    <row r="1949" customFormat="false" ht="15.75" hidden="false" customHeight="false" outlineLevel="0" collapsed="false">
      <c r="A1949" s="103" t="n">
        <v>750</v>
      </c>
      <c r="B1949" s="604"/>
      <c r="C1949" s="14"/>
      <c r="D1949" s="605"/>
      <c r="E1949" s="135"/>
      <c r="F1949" s="135"/>
      <c r="G1949" s="135"/>
      <c r="H1949" s="135"/>
      <c r="I1949" s="135"/>
      <c r="J1949" s="3" t="str">
        <f aca="false">(IF(OR($E1949&lt;&gt;0,$F1949&lt;&gt;0,$G1949&lt;&gt;0,$H1949&lt;&gt;0,$I1949&lt;&gt;0),$J$2,""))</f>
        <v/>
      </c>
      <c r="K1949" s="294"/>
    </row>
    <row r="1950" customFormat="false" ht="15.75" hidden="false" customHeight="false" outlineLevel="0" collapsed="false">
      <c r="A1950" s="104" t="n">
        <v>755</v>
      </c>
      <c r="B1950" s="604"/>
      <c r="C1950" s="14"/>
      <c r="D1950" s="605"/>
      <c r="E1950" s="135"/>
      <c r="F1950" s="135"/>
      <c r="G1950" s="135"/>
      <c r="H1950" s="135"/>
      <c r="I1950" s="135"/>
      <c r="J1950" s="3" t="str">
        <f aca="false">(IF(OR($E1950&lt;&gt;0,$F1950&lt;&gt;0,$G1950&lt;&gt;0,$H1950&lt;&gt;0,$I1950&lt;&gt;0),$J$2,""))</f>
        <v/>
      </c>
      <c r="K1950" s="294"/>
    </row>
    <row r="1951" customFormat="false" ht="16.5" hidden="false" customHeight="false" outlineLevel="0" collapsed="false">
      <c r="A1951" s="104" t="n">
        <v>760</v>
      </c>
      <c r="B1951" s="606"/>
      <c r="C1951" s="267" t="s">
        <v>185</v>
      </c>
      <c r="D1951" s="607" t="n">
        <f aca="false">+B1951</f>
        <v>0</v>
      </c>
      <c r="E1951" s="608" t="n">
        <f aca="false">SUM(E1837,E1840,E1846,E1854,E1855,E1873,E1877,E1883,E1886,E1887,E1888,E1889,E1890,E1897,E1904,E1905,E1906,E1907,E1914,E1918,E1919,E1920,E1921,E1924,E1925,E1933,E1936,E1937,E1942)+E1947</f>
        <v>243949</v>
      </c>
      <c r="F1951" s="609" t="n">
        <f aca="false">SUM(F1837,F1840,F1846,F1854,F1855,F1873,F1877,F1883,F1886,F1887,F1888,F1889,F1890,F1897,F1904,F1905,F1906,F1907,F1914,F1918,F1919,F1920,F1921,F1924,F1925,F1933,F1936,F1937,F1942)+F1947</f>
        <v>246300</v>
      </c>
      <c r="G1951" s="610" t="n">
        <f aca="false">SUM(G1837,G1840,G1846,G1854,G1855,G1873,G1877,G1883,G1886,G1887,G1888,G1889,G1890,G1897,G1904,G1905,G1906,G1907,G1914,G1918,G1919,G1920,G1921,G1924,G1925,G1933,G1936,G1937,G1942)+G1947</f>
        <v>256155</v>
      </c>
      <c r="H1951" s="608" t="n">
        <f aca="false">SUM(H1837,H1840,H1846,H1854,H1855,H1873,H1877,H1883,H1886,H1887,H1888,H1889,H1890,H1897,H1904,H1905,H1906,H1907,H1914,H1918,H1919,H1920,H1921,H1924,H1925,H1933,H1936,H1937,H1942)+H1947</f>
        <v>300360</v>
      </c>
      <c r="I1951" s="609" t="n">
        <f aca="false">SUM(I1837,I1840,I1846,I1854,I1855,I1873,I1877,I1883,I1886,I1887,I1888,I1889,I1890,I1897,I1904,I1905,I1906,I1907,I1914,I1918,I1919,I1920,I1921,I1924,I1925,I1933,I1936,I1937,I1942)+I1947</f>
        <v>300360</v>
      </c>
      <c r="J1951" s="3" t="n">
        <f aca="false">(IF(OR($E1951&lt;&gt;0,$F1951&lt;&gt;0,$G1951&lt;&gt;0,$H1951&lt;&gt;0,$I1951&lt;&gt;0),$J$2,""))</f>
        <v>1</v>
      </c>
      <c r="K1951" s="611" t="str">
        <f aca="false">LEFT(C1834,1)</f>
        <v>8</v>
      </c>
    </row>
    <row r="1952" customFormat="false" ht="16.5" hidden="false" customHeight="false" outlineLevel="0" collapsed="false">
      <c r="A1952" s="103" t="n">
        <v>765</v>
      </c>
      <c r="B1952" s="612" t="s">
        <v>535</v>
      </c>
      <c r="C1952" s="613"/>
      <c r="J1952" s="3" t="n">
        <v>1</v>
      </c>
    </row>
    <row r="1953" customFormat="false" ht="15.75" hidden="false" customHeight="false" outlineLevel="0" collapsed="false">
      <c r="A1953" s="103" t="n">
        <v>775</v>
      </c>
      <c r="B1953" s="614"/>
      <c r="C1953" s="614"/>
      <c r="D1953" s="615"/>
      <c r="E1953" s="614"/>
      <c r="F1953" s="614"/>
      <c r="G1953" s="614"/>
      <c r="H1953" s="614"/>
      <c r="I1953" s="614"/>
      <c r="J1953" s="3" t="n">
        <v>1</v>
      </c>
    </row>
    <row r="1954" customFormat="false" ht="15.75" hidden="false" customHeight="false" outlineLevel="0" collapsed="false">
      <c r="A1954" s="104" t="n">
        <v>780</v>
      </c>
      <c r="B1954" s="305"/>
      <c r="C1954" s="305"/>
      <c r="D1954" s="375"/>
      <c r="E1954" s="506"/>
      <c r="F1954" s="506"/>
      <c r="G1954" s="506"/>
      <c r="H1954" s="506"/>
      <c r="I1954" s="506"/>
      <c r="J1954" s="3" t="str">
        <f aca="false">(IF(OR($E1954&lt;&gt;0,$F1954&lt;&gt;0,$G1954&lt;&gt;0,$H1954&lt;&gt;0,$I1954&lt;&gt;0),$J$2,""))</f>
        <v/>
      </c>
    </row>
    <row r="1955" customFormat="false" ht="15.75" hidden="false" customHeight="false" outlineLevel="0" collapsed="false">
      <c r="A1955" s="104" t="n">
        <v>785</v>
      </c>
      <c r="B1955" s="305"/>
      <c r="C1955" s="507"/>
      <c r="D1955" s="508"/>
      <c r="E1955" s="506"/>
      <c r="F1955" s="506"/>
      <c r="G1955" s="506"/>
      <c r="H1955" s="506"/>
      <c r="I1955" s="506"/>
      <c r="J1955" s="3" t="n">
        <v>1</v>
      </c>
    </row>
    <row r="1956" customFormat="false" ht="15.75" hidden="false" customHeight="true" outlineLevel="0" collapsed="false">
      <c r="A1956" s="104" t="n">
        <v>790</v>
      </c>
      <c r="B1956" s="509" t="str">
        <f aca="false">$B$7</f>
        <v>ПРОГНОЗА ЗА ПЕРИОДА 2017-2019 г. НА ПОСТЪПЛЕНИЯТА ОТ МЕСТНИ ПРИХОДИ  И НА РАЗХОДИТЕ ЗА МЕСТНИ ДЕЙНОСТИ</v>
      </c>
      <c r="C1956" s="509"/>
      <c r="D1956" s="509"/>
      <c r="E1956" s="510"/>
      <c r="F1956" s="148"/>
      <c r="G1956" s="148"/>
      <c r="H1956" s="148"/>
      <c r="I1956" s="148"/>
      <c r="J1956" s="3" t="n">
        <v>1</v>
      </c>
    </row>
    <row r="1957" customFormat="false" ht="15.75" hidden="false" customHeight="false" outlineLevel="0" collapsed="false">
      <c r="A1957" s="104" t="n">
        <v>795</v>
      </c>
      <c r="B1957" s="143"/>
      <c r="C1957" s="265"/>
      <c r="D1957" s="271"/>
      <c r="E1957" s="511" t="s">
        <v>9</v>
      </c>
      <c r="F1957" s="511" t="s">
        <v>10</v>
      </c>
      <c r="G1957" s="512" t="s">
        <v>527</v>
      </c>
      <c r="H1957" s="513"/>
      <c r="I1957" s="514"/>
      <c r="J1957" s="3" t="n">
        <v>1</v>
      </c>
    </row>
    <row r="1958" customFormat="false" ht="18.75" hidden="false" customHeight="true" outlineLevel="0" collapsed="false">
      <c r="A1958" s="103" t="n">
        <v>805</v>
      </c>
      <c r="B1958" s="142" t="str">
        <f aca="false">$B$9</f>
        <v>ОБЩИНА   ТУТРАКАН</v>
      </c>
      <c r="C1958" s="142"/>
      <c r="D1958" s="142"/>
      <c r="E1958" s="21" t="n">
        <f aca="false">$E$9</f>
        <v>42370</v>
      </c>
      <c r="F1958" s="22" t="n">
        <f aca="false">$F$9</f>
        <v>43830</v>
      </c>
      <c r="G1958" s="148"/>
      <c r="H1958" s="148"/>
      <c r="I1958" s="148"/>
      <c r="J1958" s="3" t="n">
        <v>1</v>
      </c>
    </row>
    <row r="1959" customFormat="false" ht="15.75" hidden="false" customHeight="false" outlineLevel="0" collapsed="false">
      <c r="A1959" s="104" t="n">
        <v>810</v>
      </c>
      <c r="B1959" s="143" t="str">
        <f aca="false">$B$10</f>
        <v>(наименование на разпоредителя с бюджет)</v>
      </c>
      <c r="C1959" s="143"/>
      <c r="D1959" s="144"/>
      <c r="E1959" s="148"/>
      <c r="F1959" s="148"/>
      <c r="G1959" s="148"/>
      <c r="H1959" s="148"/>
      <c r="I1959" s="148"/>
      <c r="J1959" s="3" t="n">
        <v>1</v>
      </c>
    </row>
    <row r="1960" customFormat="false" ht="15.75" hidden="false" customHeight="false" outlineLevel="0" collapsed="false">
      <c r="A1960" s="104" t="n">
        <v>815</v>
      </c>
      <c r="B1960" s="143"/>
      <c r="C1960" s="143"/>
      <c r="D1960" s="144"/>
      <c r="E1960" s="148"/>
      <c r="F1960" s="148"/>
      <c r="G1960" s="148"/>
      <c r="H1960" s="148"/>
      <c r="I1960" s="148"/>
      <c r="J1960" s="3" t="n">
        <v>1</v>
      </c>
    </row>
    <row r="1961" customFormat="false" ht="19.5" hidden="false" customHeight="true" outlineLevel="0" collapsed="false">
      <c r="A1961" s="111" t="n">
        <v>525</v>
      </c>
      <c r="B1961" s="515" t="str">
        <f aca="false">$B$12</f>
        <v>Тутракан</v>
      </c>
      <c r="C1961" s="515"/>
      <c r="D1961" s="515"/>
      <c r="E1961" s="516" t="s">
        <v>187</v>
      </c>
      <c r="F1961" s="517" t="str">
        <f aca="false">$F$12</f>
        <v>6907</v>
      </c>
      <c r="G1961" s="148"/>
      <c r="H1961" s="148"/>
      <c r="I1961" s="148"/>
      <c r="J1961" s="3" t="n">
        <v>1</v>
      </c>
    </row>
    <row r="1962" customFormat="false" ht="15.75" hidden="false" customHeight="false" outlineLevel="0" collapsed="false">
      <c r="A1962" s="103" t="n">
        <v>820</v>
      </c>
      <c r="B1962" s="145" t="str">
        <f aca="false">$B$13</f>
        <v>(наименование на първостепенния разпоредител с бюджет)</v>
      </c>
      <c r="C1962" s="143"/>
      <c r="D1962" s="144"/>
      <c r="E1962" s="510"/>
      <c r="F1962" s="148"/>
      <c r="G1962" s="148"/>
      <c r="H1962" s="148"/>
      <c r="I1962" s="148"/>
      <c r="J1962" s="3" t="n">
        <v>1</v>
      </c>
    </row>
    <row r="1963" customFormat="false" ht="15.75" hidden="false" customHeight="false" outlineLevel="0" collapsed="false">
      <c r="A1963" s="104" t="n">
        <v>821</v>
      </c>
      <c r="B1963" s="147"/>
      <c r="C1963" s="148"/>
      <c r="D1963" s="307"/>
      <c r="E1963" s="135"/>
      <c r="F1963" s="135"/>
      <c r="G1963" s="135"/>
      <c r="H1963" s="135"/>
      <c r="I1963" s="135"/>
      <c r="J1963" s="3" t="n">
        <v>1</v>
      </c>
    </row>
    <row r="1964" customFormat="false" ht="16.5" hidden="false" customHeight="false" outlineLevel="0" collapsed="false">
      <c r="A1964" s="104" t="n">
        <v>822</v>
      </c>
      <c r="B1964" s="143"/>
      <c r="C1964" s="265"/>
      <c r="D1964" s="271"/>
      <c r="E1964" s="148"/>
      <c r="F1964" s="148"/>
      <c r="G1964" s="148"/>
      <c r="H1964" s="148"/>
      <c r="I1964" s="148"/>
      <c r="J1964" s="3" t="n">
        <v>1</v>
      </c>
    </row>
    <row r="1965" customFormat="false" ht="17.25" hidden="false" customHeight="false" outlineLevel="0" collapsed="false">
      <c r="A1965" s="104" t="n">
        <v>823</v>
      </c>
      <c r="B1965" s="153"/>
      <c r="C1965" s="154"/>
      <c r="D1965" s="518" t="s">
        <v>528</v>
      </c>
      <c r="E1965" s="37" t="s">
        <v>19</v>
      </c>
      <c r="F1965" s="38" t="s">
        <v>20</v>
      </c>
      <c r="G1965" s="519" t="s">
        <v>21</v>
      </c>
      <c r="H1965" s="38" t="s">
        <v>22</v>
      </c>
      <c r="I1965" s="38" t="s">
        <v>22</v>
      </c>
      <c r="J1965" s="3" t="n">
        <v>1</v>
      </c>
    </row>
    <row r="1966" customFormat="false" ht="56.1" hidden="false" customHeight="true" outlineLevel="0" collapsed="false">
      <c r="A1966" s="104" t="n">
        <v>825</v>
      </c>
      <c r="B1966" s="156" t="s">
        <v>23</v>
      </c>
      <c r="C1966" s="157" t="s">
        <v>24</v>
      </c>
      <c r="D1966" s="520" t="s">
        <v>529</v>
      </c>
      <c r="E1966" s="42" t="n">
        <v>2015</v>
      </c>
      <c r="F1966" s="43" t="n">
        <v>2016</v>
      </c>
      <c r="G1966" s="43" t="n">
        <v>2017</v>
      </c>
      <c r="H1966" s="43" t="n">
        <v>2018</v>
      </c>
      <c r="I1966" s="43" t="n">
        <v>2019</v>
      </c>
      <c r="J1966" s="3" t="n">
        <v>1</v>
      </c>
    </row>
    <row r="1967" customFormat="false" ht="69" hidden="false" customHeight="true" outlineLevel="0" collapsed="false">
      <c r="A1967" s="104"/>
      <c r="B1967" s="160"/>
      <c r="C1967" s="161"/>
      <c r="D1967" s="521" t="s">
        <v>190</v>
      </c>
      <c r="E1967" s="48"/>
      <c r="F1967" s="49"/>
      <c r="G1967" s="50"/>
      <c r="H1967" s="48"/>
      <c r="I1967" s="49"/>
      <c r="J1967" s="3" t="n">
        <v>1</v>
      </c>
    </row>
    <row r="1968" customFormat="false" ht="15.75" hidden="false" customHeight="false" outlineLevel="0" collapsed="false">
      <c r="A1968" s="104"/>
      <c r="B1968" s="522"/>
      <c r="C1968" s="523" t="e">
        <f aca="false">VLOOKUP(D1968,OP_LIST2,2,FALSE())</f>
        <v>#N/A</v>
      </c>
      <c r="D1968" s="524"/>
      <c r="E1968" s="525"/>
      <c r="F1968" s="526"/>
      <c r="G1968" s="527"/>
      <c r="H1968" s="525"/>
      <c r="I1968" s="526"/>
      <c r="J1968" s="3" t="n">
        <v>1</v>
      </c>
    </row>
    <row r="1969" customFormat="false" ht="15.75" hidden="false" customHeight="false" outlineLevel="0" collapsed="false">
      <c r="A1969" s="104"/>
      <c r="B1969" s="528"/>
      <c r="C1969" s="529" t="n">
        <f aca="false">VLOOKUP(D1970,GROUPS2,2,FALSE())</f>
        <v>901</v>
      </c>
      <c r="D1969" s="524" t="s">
        <v>530</v>
      </c>
      <c r="E1969" s="530"/>
      <c r="F1969" s="531"/>
      <c r="G1969" s="532"/>
      <c r="H1969" s="530"/>
      <c r="I1969" s="531"/>
      <c r="J1969" s="3" t="n">
        <v>1</v>
      </c>
    </row>
    <row r="1970" customFormat="false" ht="15.75" hidden="false" customHeight="false" outlineLevel="0" collapsed="false">
      <c r="A1970" s="104"/>
      <c r="B1970" s="533"/>
      <c r="C1970" s="534" t="n">
        <f aca="false">+C1969</f>
        <v>901</v>
      </c>
      <c r="D1970" s="535" t="s">
        <v>545</v>
      </c>
      <c r="E1970" s="530"/>
      <c r="F1970" s="531"/>
      <c r="G1970" s="532"/>
      <c r="H1970" s="530"/>
      <c r="I1970" s="531"/>
      <c r="J1970" s="3" t="n">
        <v>1</v>
      </c>
    </row>
    <row r="1971" customFormat="false" ht="15.75" hidden="false" customHeight="false" outlineLevel="0" collapsed="false">
      <c r="A1971" s="104"/>
      <c r="B1971" s="536"/>
      <c r="C1971" s="537"/>
      <c r="D1971" s="538" t="s">
        <v>532</v>
      </c>
      <c r="E1971" s="539"/>
      <c r="F1971" s="540"/>
      <c r="G1971" s="541"/>
      <c r="H1971" s="539"/>
      <c r="I1971" s="540"/>
      <c r="J1971" s="3" t="n">
        <v>1</v>
      </c>
    </row>
    <row r="1972" customFormat="false" ht="15.75" hidden="false" customHeight="true" outlineLevel="0" collapsed="false">
      <c r="A1972" s="104"/>
      <c r="B1972" s="169" t="n">
        <v>100</v>
      </c>
      <c r="C1972" s="542" t="s">
        <v>191</v>
      </c>
      <c r="D1972" s="542"/>
      <c r="E1972" s="543" t="n">
        <f aca="false">SUM(E1973:E1974)</f>
        <v>0</v>
      </c>
      <c r="F1972" s="544" t="n">
        <f aca="false">SUM(F1973:F1974)</f>
        <v>0</v>
      </c>
      <c r="G1972" s="545" t="n">
        <f aca="false">SUM(G1973:G1974)</f>
        <v>0</v>
      </c>
      <c r="H1972" s="543" t="n">
        <f aca="false">SUM(H1973:H1974)</f>
        <v>0</v>
      </c>
      <c r="I1972" s="544" t="n">
        <f aca="false">SUM(I1973:I1974)</f>
        <v>0</v>
      </c>
      <c r="J1972" s="3" t="str">
        <f aca="false">(IF(OR($E1972&lt;&gt;0,$F1972&lt;&gt;0,$G1972&lt;&gt;0,$H1972&lt;&gt;0,$I1972&lt;&gt;0),$J$2,""))</f>
        <v/>
      </c>
      <c r="K1972" s="294"/>
    </row>
    <row r="1973" customFormat="false" ht="15.75" hidden="false" customHeight="false" outlineLevel="0" collapsed="false">
      <c r="A1973" s="104"/>
      <c r="B1973" s="173"/>
      <c r="C1973" s="174" t="n">
        <v>101</v>
      </c>
      <c r="D1973" s="175" t="s">
        <v>192</v>
      </c>
      <c r="E1973" s="546"/>
      <c r="F1973" s="547"/>
      <c r="G1973" s="548"/>
      <c r="H1973" s="546"/>
      <c r="I1973" s="547"/>
      <c r="J1973" s="3" t="str">
        <f aca="false">(IF(OR($E1973&lt;&gt;0,$F1973&lt;&gt;0,$G1973&lt;&gt;0,$H1973&lt;&gt;0,$I1973&lt;&gt;0),$J$2,""))</f>
        <v/>
      </c>
      <c r="K1973" s="294"/>
    </row>
    <row r="1974" customFormat="false" ht="36" hidden="false" customHeight="true" outlineLevel="0" collapsed="false">
      <c r="A1974" s="28"/>
      <c r="B1974" s="173"/>
      <c r="C1974" s="177" t="n">
        <v>102</v>
      </c>
      <c r="D1974" s="178" t="s">
        <v>193</v>
      </c>
      <c r="E1974" s="549"/>
      <c r="F1974" s="550"/>
      <c r="G1974" s="551"/>
      <c r="H1974" s="549"/>
      <c r="I1974" s="550"/>
      <c r="J1974" s="3" t="str">
        <f aca="false">(IF(OR($E1974&lt;&gt;0,$F1974&lt;&gt;0,$G1974&lt;&gt;0,$H1974&lt;&gt;0,$I1974&lt;&gt;0),$J$2,""))</f>
        <v/>
      </c>
      <c r="K1974" s="294"/>
    </row>
    <row r="1975" customFormat="false" ht="15.75" hidden="false" customHeight="false" outlineLevel="0" collapsed="false">
      <c r="A1975" s="28"/>
      <c r="B1975" s="169" t="n">
        <v>200</v>
      </c>
      <c r="C1975" s="552" t="s">
        <v>194</v>
      </c>
      <c r="D1975" s="552"/>
      <c r="E1975" s="543" t="n">
        <f aca="false">SUM(E1976:E1980)</f>
        <v>0</v>
      </c>
      <c r="F1975" s="544" t="n">
        <f aca="false">SUM(F1976:F1980)</f>
        <v>0</v>
      </c>
      <c r="G1975" s="545" t="n">
        <f aca="false">SUM(G1976:G1980)</f>
        <v>0</v>
      </c>
      <c r="H1975" s="543" t="n">
        <f aca="false">SUM(H1976:H1980)</f>
        <v>0</v>
      </c>
      <c r="I1975" s="544" t="n">
        <f aca="false">SUM(I1976:I1980)</f>
        <v>0</v>
      </c>
      <c r="J1975" s="3" t="str">
        <f aca="false">(IF(OR($E1975&lt;&gt;0,$F1975&lt;&gt;0,$G1975&lt;&gt;0,$H1975&lt;&gt;0,$I1975&lt;&gt;0),$J$2,""))</f>
        <v/>
      </c>
      <c r="K1975" s="294"/>
    </row>
    <row r="1976" customFormat="false" ht="15.75" hidden="false" customHeight="false" outlineLevel="0" collapsed="false">
      <c r="A1976" s="28"/>
      <c r="B1976" s="181"/>
      <c r="C1976" s="174" t="n">
        <v>201</v>
      </c>
      <c r="D1976" s="175" t="s">
        <v>195</v>
      </c>
      <c r="E1976" s="546"/>
      <c r="F1976" s="547"/>
      <c r="G1976" s="548"/>
      <c r="H1976" s="546"/>
      <c r="I1976" s="547"/>
      <c r="J1976" s="3" t="str">
        <f aca="false">(IF(OR($E1976&lt;&gt;0,$F1976&lt;&gt;0,$G1976&lt;&gt;0,$H1976&lt;&gt;0,$I1976&lt;&gt;0),$J$2,""))</f>
        <v/>
      </c>
      <c r="K1976" s="294"/>
    </row>
    <row r="1977" customFormat="false" ht="15.75" hidden="false" customHeight="false" outlineLevel="0" collapsed="false">
      <c r="A1977" s="28"/>
      <c r="B1977" s="182"/>
      <c r="C1977" s="183" t="n">
        <v>202</v>
      </c>
      <c r="D1977" s="184" t="s">
        <v>196</v>
      </c>
      <c r="E1977" s="553"/>
      <c r="F1977" s="554"/>
      <c r="G1977" s="555"/>
      <c r="H1977" s="553"/>
      <c r="I1977" s="554"/>
      <c r="J1977" s="3" t="str">
        <f aca="false">(IF(OR($E1977&lt;&gt;0,$F1977&lt;&gt;0,$G1977&lt;&gt;0,$H1977&lt;&gt;0,$I1977&lt;&gt;0),$J$2,""))</f>
        <v/>
      </c>
      <c r="K1977" s="294"/>
    </row>
    <row r="1978" customFormat="false" ht="31.5" hidden="false" customHeight="false" outlineLevel="0" collapsed="false">
      <c r="A1978" s="28"/>
      <c r="B1978" s="182"/>
      <c r="C1978" s="183" t="n">
        <v>205</v>
      </c>
      <c r="D1978" s="184" t="s">
        <v>197</v>
      </c>
      <c r="E1978" s="553"/>
      <c r="F1978" s="554"/>
      <c r="G1978" s="555"/>
      <c r="H1978" s="553"/>
      <c r="I1978" s="554"/>
      <c r="J1978" s="3" t="str">
        <f aca="false">(IF(OR($E1978&lt;&gt;0,$F1978&lt;&gt;0,$G1978&lt;&gt;0,$H1978&lt;&gt;0,$I1978&lt;&gt;0),$J$2,""))</f>
        <v/>
      </c>
      <c r="K1978" s="294"/>
    </row>
    <row r="1979" customFormat="false" ht="15.75" hidden="false" customHeight="false" outlineLevel="0" collapsed="false">
      <c r="A1979" s="28"/>
      <c r="B1979" s="182"/>
      <c r="C1979" s="183" t="n">
        <v>208</v>
      </c>
      <c r="D1979" s="186" t="s">
        <v>198</v>
      </c>
      <c r="E1979" s="553"/>
      <c r="F1979" s="554"/>
      <c r="G1979" s="555"/>
      <c r="H1979" s="553"/>
      <c r="I1979" s="554"/>
      <c r="J1979" s="3" t="str">
        <f aca="false">(IF(OR($E1979&lt;&gt;0,$F1979&lt;&gt;0,$G1979&lt;&gt;0,$H1979&lt;&gt;0,$I1979&lt;&gt;0),$J$2,""))</f>
        <v/>
      </c>
      <c r="K1979" s="294"/>
    </row>
    <row r="1980" customFormat="false" ht="15.75" hidden="false" customHeight="false" outlineLevel="0" collapsed="false">
      <c r="A1980" s="28"/>
      <c r="B1980" s="181"/>
      <c r="C1980" s="177" t="n">
        <v>209</v>
      </c>
      <c r="D1980" s="187" t="s">
        <v>199</v>
      </c>
      <c r="E1980" s="549"/>
      <c r="F1980" s="550"/>
      <c r="G1980" s="551"/>
      <c r="H1980" s="549"/>
      <c r="I1980" s="550"/>
      <c r="J1980" s="3" t="str">
        <f aca="false">(IF(OR($E1980&lt;&gt;0,$F1980&lt;&gt;0,$G1980&lt;&gt;0,$H1980&lt;&gt;0,$I1980&lt;&gt;0),$J$2,""))</f>
        <v/>
      </c>
      <c r="K1980" s="294"/>
    </row>
    <row r="1981" customFormat="false" ht="15.75" hidden="false" customHeight="false" outlineLevel="0" collapsed="false">
      <c r="A1981" s="28"/>
      <c r="B1981" s="169" t="n">
        <v>500</v>
      </c>
      <c r="C1981" s="552" t="s">
        <v>200</v>
      </c>
      <c r="D1981" s="552"/>
      <c r="E1981" s="543" t="n">
        <f aca="false">SUM(E1982:E1988)</f>
        <v>0</v>
      </c>
      <c r="F1981" s="544" t="n">
        <f aca="false">SUM(F1982:F1988)</f>
        <v>0</v>
      </c>
      <c r="G1981" s="545" t="n">
        <f aca="false">SUM(G1982:G1988)</f>
        <v>0</v>
      </c>
      <c r="H1981" s="543" t="n">
        <f aca="false">SUM(H1982:H1988)</f>
        <v>0</v>
      </c>
      <c r="I1981" s="544" t="n">
        <f aca="false">SUM(I1982:I1988)</f>
        <v>0</v>
      </c>
      <c r="J1981" s="3" t="str">
        <f aca="false">(IF(OR($E1981&lt;&gt;0,$F1981&lt;&gt;0,$G1981&lt;&gt;0,$H1981&lt;&gt;0,$I1981&lt;&gt;0),$J$2,""))</f>
        <v/>
      </c>
      <c r="K1981" s="294"/>
    </row>
    <row r="1982" customFormat="false" ht="15.75" hidden="false" customHeight="false" outlineLevel="0" collapsed="false">
      <c r="A1982" s="28"/>
      <c r="B1982" s="181"/>
      <c r="C1982" s="188" t="n">
        <v>551</v>
      </c>
      <c r="D1982" s="189" t="s">
        <v>201</v>
      </c>
      <c r="E1982" s="546"/>
      <c r="F1982" s="547"/>
      <c r="G1982" s="548"/>
      <c r="H1982" s="546"/>
      <c r="I1982" s="547"/>
      <c r="J1982" s="3" t="str">
        <f aca="false">(IF(OR($E1982&lt;&gt;0,$F1982&lt;&gt;0,$G1982&lt;&gt;0,$H1982&lt;&gt;0,$I1982&lt;&gt;0),$J$2,""))</f>
        <v/>
      </c>
      <c r="K1982" s="294"/>
    </row>
    <row r="1983" customFormat="false" ht="15.75" hidden="false" customHeight="false" outlineLevel="0" collapsed="false">
      <c r="A1983" s="28"/>
      <c r="B1983" s="181"/>
      <c r="C1983" s="190" t="n">
        <f aca="false">C1982+1</f>
        <v>552</v>
      </c>
      <c r="D1983" s="191" t="s">
        <v>202</v>
      </c>
      <c r="E1983" s="553"/>
      <c r="F1983" s="554"/>
      <c r="G1983" s="555"/>
      <c r="H1983" s="553"/>
      <c r="I1983" s="554"/>
      <c r="J1983" s="3" t="str">
        <f aca="false">(IF(OR($E1983&lt;&gt;0,$F1983&lt;&gt;0,$G1983&lt;&gt;0,$H1983&lt;&gt;0,$I1983&lt;&gt;0),$J$2,""))</f>
        <v/>
      </c>
      <c r="K1983" s="294"/>
    </row>
    <row r="1984" customFormat="false" ht="15.75" hidden="false" customHeight="false" outlineLevel="0" collapsed="false">
      <c r="A1984" s="28"/>
      <c r="B1984" s="192"/>
      <c r="C1984" s="190" t="n">
        <v>558</v>
      </c>
      <c r="D1984" s="193" t="s">
        <v>49</v>
      </c>
      <c r="E1984" s="556" t="n">
        <v>0</v>
      </c>
      <c r="F1984" s="557" t="n">
        <v>0</v>
      </c>
      <c r="G1984" s="558" t="n">
        <v>0</v>
      </c>
      <c r="H1984" s="556" t="n">
        <v>0</v>
      </c>
      <c r="I1984" s="557" t="n">
        <v>0</v>
      </c>
      <c r="J1984" s="3" t="str">
        <f aca="false">(IF(OR($E1984&lt;&gt;0,$F1984&lt;&gt;0,$G1984&lt;&gt;0,$H1984&lt;&gt;0,$I1984&lt;&gt;0),$J$2,""))</f>
        <v/>
      </c>
      <c r="K1984" s="294"/>
    </row>
    <row r="1985" customFormat="false" ht="15.75" hidden="false" customHeight="false" outlineLevel="0" collapsed="false">
      <c r="A1985" s="28"/>
      <c r="B1985" s="192"/>
      <c r="C1985" s="190" t="n">
        <v>560</v>
      </c>
      <c r="D1985" s="193" t="s">
        <v>203</v>
      </c>
      <c r="E1985" s="553"/>
      <c r="F1985" s="554"/>
      <c r="G1985" s="555"/>
      <c r="H1985" s="553"/>
      <c r="I1985" s="554"/>
      <c r="J1985" s="3" t="str">
        <f aca="false">(IF(OR($E1985&lt;&gt;0,$F1985&lt;&gt;0,$G1985&lt;&gt;0,$H1985&lt;&gt;0,$I1985&lt;&gt;0),$J$2,""))</f>
        <v/>
      </c>
      <c r="K1985" s="294"/>
    </row>
    <row r="1986" customFormat="false" ht="15.75" hidden="false" customHeight="false" outlineLevel="0" collapsed="false">
      <c r="A1986" s="28"/>
      <c r="B1986" s="192"/>
      <c r="C1986" s="190" t="n">
        <v>580</v>
      </c>
      <c r="D1986" s="191" t="s">
        <v>204</v>
      </c>
      <c r="E1986" s="553"/>
      <c r="F1986" s="554"/>
      <c r="G1986" s="555"/>
      <c r="H1986" s="553"/>
      <c r="I1986" s="554"/>
      <c r="J1986" s="3" t="str">
        <f aca="false">(IF(OR($E1986&lt;&gt;0,$F1986&lt;&gt;0,$G1986&lt;&gt;0,$H1986&lt;&gt;0,$I1986&lt;&gt;0),$J$2,""))</f>
        <v/>
      </c>
      <c r="K1986" s="294"/>
    </row>
    <row r="1987" customFormat="false" ht="15.75" hidden="false" customHeight="false" outlineLevel="0" collapsed="false">
      <c r="A1987" s="28"/>
      <c r="B1987" s="181"/>
      <c r="C1987" s="190" t="n">
        <v>588</v>
      </c>
      <c r="D1987" s="191" t="s">
        <v>205</v>
      </c>
      <c r="E1987" s="556" t="n">
        <v>0</v>
      </c>
      <c r="F1987" s="557" t="n">
        <v>0</v>
      </c>
      <c r="G1987" s="558" t="n">
        <v>0</v>
      </c>
      <c r="H1987" s="556" t="n">
        <v>0</v>
      </c>
      <c r="I1987" s="557" t="n">
        <v>0</v>
      </c>
      <c r="J1987" s="3" t="str">
        <f aca="false">(IF(OR($E1987&lt;&gt;0,$F1987&lt;&gt;0,$G1987&lt;&gt;0,$H1987&lt;&gt;0,$I1987&lt;&gt;0),$J$2,""))</f>
        <v/>
      </c>
      <c r="K1987" s="294"/>
    </row>
    <row r="1988" customFormat="false" ht="31.5" hidden="false" customHeight="false" outlineLevel="0" collapsed="false">
      <c r="A1988" s="103" t="n">
        <v>5</v>
      </c>
      <c r="B1988" s="181"/>
      <c r="C1988" s="194" t="n">
        <v>590</v>
      </c>
      <c r="D1988" s="195" t="s">
        <v>206</v>
      </c>
      <c r="E1988" s="549"/>
      <c r="F1988" s="550"/>
      <c r="G1988" s="551"/>
      <c r="H1988" s="549"/>
      <c r="I1988" s="550"/>
      <c r="J1988" s="3" t="str">
        <f aca="false">(IF(OR($E1988&lt;&gt;0,$F1988&lt;&gt;0,$G1988&lt;&gt;0,$H1988&lt;&gt;0,$I1988&lt;&gt;0),$J$2,""))</f>
        <v/>
      </c>
      <c r="K1988" s="294"/>
    </row>
    <row r="1989" customFormat="false" ht="15.75" hidden="false" customHeight="true" outlineLevel="0" collapsed="false">
      <c r="A1989" s="104" t="n">
        <v>10</v>
      </c>
      <c r="B1989" s="169" t="n">
        <v>800</v>
      </c>
      <c r="C1989" s="559" t="s">
        <v>207</v>
      </c>
      <c r="D1989" s="559"/>
      <c r="E1989" s="560"/>
      <c r="F1989" s="561"/>
      <c r="G1989" s="562"/>
      <c r="H1989" s="560"/>
      <c r="I1989" s="561"/>
      <c r="J1989" s="3" t="str">
        <f aca="false">(IF(OR($E1989&lt;&gt;0,$F1989&lt;&gt;0,$G1989&lt;&gt;0,$H1989&lt;&gt;0,$I1989&lt;&gt;0),$J$2,""))</f>
        <v/>
      </c>
      <c r="K1989" s="294"/>
    </row>
    <row r="1990" customFormat="false" ht="36" hidden="false" customHeight="true" outlineLevel="0" collapsed="false">
      <c r="A1990" s="104" t="n">
        <v>15</v>
      </c>
      <c r="B1990" s="169" t="n">
        <v>1000</v>
      </c>
      <c r="C1990" s="552" t="s">
        <v>208</v>
      </c>
      <c r="D1990" s="552"/>
      <c r="E1990" s="543" t="n">
        <f aca="false">SUM(E1991:E2007)</f>
        <v>400</v>
      </c>
      <c r="F1990" s="544" t="n">
        <f aca="false">SUM(F1991:F2007)</f>
        <v>0</v>
      </c>
      <c r="G1990" s="545" t="n">
        <f aca="false">SUM(G1991:G2007)</f>
        <v>0</v>
      </c>
      <c r="H1990" s="543" t="n">
        <f aca="false">SUM(H1991:H2007)</f>
        <v>0</v>
      </c>
      <c r="I1990" s="544" t="n">
        <f aca="false">SUM(I1991:I2007)</f>
        <v>0</v>
      </c>
      <c r="J1990" s="3" t="n">
        <f aca="false">(IF(OR($E1990&lt;&gt;0,$F1990&lt;&gt;0,$G1990&lt;&gt;0,$H1990&lt;&gt;0,$I1990&lt;&gt;0),$J$2,""))</f>
        <v>1</v>
      </c>
      <c r="K1990" s="294"/>
    </row>
    <row r="1991" customFormat="false" ht="15.75" hidden="false" customHeight="false" outlineLevel="0" collapsed="false">
      <c r="A1991" s="103" t="n">
        <v>35</v>
      </c>
      <c r="B1991" s="182"/>
      <c r="C1991" s="174" t="n">
        <v>1011</v>
      </c>
      <c r="D1991" s="197" t="s">
        <v>209</v>
      </c>
      <c r="E1991" s="546"/>
      <c r="F1991" s="547"/>
      <c r="G1991" s="548"/>
      <c r="H1991" s="546"/>
      <c r="I1991" s="547"/>
      <c r="J1991" s="3" t="str">
        <f aca="false">(IF(OR($E1991&lt;&gt;0,$F1991&lt;&gt;0,$G1991&lt;&gt;0,$H1991&lt;&gt;0,$I1991&lt;&gt;0),$J$2,""))</f>
        <v/>
      </c>
      <c r="K1991" s="294"/>
    </row>
    <row r="1992" customFormat="false" ht="15.75" hidden="false" customHeight="false" outlineLevel="0" collapsed="false">
      <c r="A1992" s="104" t="n">
        <v>40</v>
      </c>
      <c r="B1992" s="182"/>
      <c r="C1992" s="183" t="n">
        <v>1012</v>
      </c>
      <c r="D1992" s="184" t="s">
        <v>210</v>
      </c>
      <c r="E1992" s="553"/>
      <c r="F1992" s="554"/>
      <c r="G1992" s="555"/>
      <c r="H1992" s="553"/>
      <c r="I1992" s="554"/>
      <c r="J1992" s="3" t="str">
        <f aca="false">(IF(OR($E1992&lt;&gt;0,$F1992&lt;&gt;0,$G1992&lt;&gt;0,$H1992&lt;&gt;0,$I1992&lt;&gt;0),$J$2,""))</f>
        <v/>
      </c>
      <c r="K1992" s="294"/>
    </row>
    <row r="1993" customFormat="false" ht="15.75" hidden="false" customHeight="false" outlineLevel="0" collapsed="false">
      <c r="A1993" s="104" t="n">
        <v>45</v>
      </c>
      <c r="B1993" s="182"/>
      <c r="C1993" s="183" t="n">
        <v>1013</v>
      </c>
      <c r="D1993" s="184" t="s">
        <v>211</v>
      </c>
      <c r="E1993" s="553"/>
      <c r="F1993" s="554"/>
      <c r="G1993" s="555"/>
      <c r="H1993" s="553"/>
      <c r="I1993" s="554"/>
      <c r="J1993" s="3" t="str">
        <f aca="false">(IF(OR($E1993&lt;&gt;0,$F1993&lt;&gt;0,$G1993&lt;&gt;0,$H1993&lt;&gt;0,$I1993&lt;&gt;0),$J$2,""))</f>
        <v/>
      </c>
      <c r="K1993" s="294"/>
    </row>
    <row r="1994" customFormat="false" ht="15.75" hidden="false" customHeight="false" outlineLevel="0" collapsed="false">
      <c r="A1994" s="104" t="n">
        <v>50</v>
      </c>
      <c r="B1994" s="182"/>
      <c r="C1994" s="183" t="n">
        <v>1014</v>
      </c>
      <c r="D1994" s="184" t="s">
        <v>212</v>
      </c>
      <c r="E1994" s="553"/>
      <c r="F1994" s="554"/>
      <c r="G1994" s="555"/>
      <c r="H1994" s="553"/>
      <c r="I1994" s="554"/>
      <c r="J1994" s="3" t="str">
        <f aca="false">(IF(OR($E1994&lt;&gt;0,$F1994&lt;&gt;0,$G1994&lt;&gt;0,$H1994&lt;&gt;0,$I1994&lt;&gt;0),$J$2,""))</f>
        <v/>
      </c>
      <c r="K1994" s="294"/>
    </row>
    <row r="1995" customFormat="false" ht="15.75" hidden="false" customHeight="false" outlineLevel="0" collapsed="false">
      <c r="A1995" s="104" t="n">
        <v>55</v>
      </c>
      <c r="B1995" s="182"/>
      <c r="C1995" s="183" t="n">
        <v>1015</v>
      </c>
      <c r="D1995" s="184" t="s">
        <v>213</v>
      </c>
      <c r="E1995" s="553"/>
      <c r="F1995" s="554"/>
      <c r="G1995" s="555"/>
      <c r="H1995" s="553"/>
      <c r="I1995" s="554"/>
      <c r="J1995" s="3" t="str">
        <f aca="false">(IF(OR($E1995&lt;&gt;0,$F1995&lt;&gt;0,$G1995&lt;&gt;0,$H1995&lt;&gt;0,$I1995&lt;&gt;0),$J$2,""))</f>
        <v/>
      </c>
      <c r="K1995" s="294"/>
    </row>
    <row r="1996" customFormat="false" ht="15.75" hidden="false" customHeight="false" outlineLevel="0" collapsed="false">
      <c r="A1996" s="104" t="n">
        <v>60</v>
      </c>
      <c r="B1996" s="182"/>
      <c r="C1996" s="198" t="n">
        <v>1016</v>
      </c>
      <c r="D1996" s="199" t="s">
        <v>214</v>
      </c>
      <c r="E1996" s="563"/>
      <c r="F1996" s="564"/>
      <c r="G1996" s="565"/>
      <c r="H1996" s="563"/>
      <c r="I1996" s="564"/>
      <c r="J1996" s="3" t="str">
        <f aca="false">(IF(OR($E1996&lt;&gt;0,$F1996&lt;&gt;0,$G1996&lt;&gt;0,$H1996&lt;&gt;0,$I1996&lt;&gt;0),$J$2,""))</f>
        <v/>
      </c>
      <c r="K1996" s="294"/>
    </row>
    <row r="1997" customFormat="false" ht="15.75" hidden="false" customHeight="false" outlineLevel="0" collapsed="false">
      <c r="A1997" s="103" t="n">
        <v>65</v>
      </c>
      <c r="B1997" s="173"/>
      <c r="C1997" s="201" t="n">
        <v>1020</v>
      </c>
      <c r="D1997" s="202" t="s">
        <v>215</v>
      </c>
      <c r="E1997" s="566" t="n">
        <v>400</v>
      </c>
      <c r="F1997" s="567" t="n">
        <v>0</v>
      </c>
      <c r="G1997" s="568" t="n">
        <v>0</v>
      </c>
      <c r="H1997" s="566" t="n">
        <v>0</v>
      </c>
      <c r="I1997" s="567" t="n">
        <v>0</v>
      </c>
      <c r="J1997" s="3" t="n">
        <f aca="false">(IF(OR($E1997&lt;&gt;0,$F1997&lt;&gt;0,$G1997&lt;&gt;0,$H1997&lt;&gt;0,$I1997&lt;&gt;0),$J$2,""))</f>
        <v>1</v>
      </c>
      <c r="K1997" s="294"/>
    </row>
    <row r="1998" customFormat="false" ht="15.75" hidden="false" customHeight="false" outlineLevel="0" collapsed="false">
      <c r="A1998" s="104" t="n">
        <v>70</v>
      </c>
      <c r="B1998" s="182"/>
      <c r="C1998" s="204" t="n">
        <v>1030</v>
      </c>
      <c r="D1998" s="205" t="s">
        <v>216</v>
      </c>
      <c r="E1998" s="569"/>
      <c r="F1998" s="570"/>
      <c r="G1998" s="571"/>
      <c r="H1998" s="569"/>
      <c r="I1998" s="570"/>
      <c r="J1998" s="3" t="str">
        <f aca="false">(IF(OR($E1998&lt;&gt;0,$F1998&lt;&gt;0,$G1998&lt;&gt;0,$H1998&lt;&gt;0,$I1998&lt;&gt;0),$J$2,""))</f>
        <v/>
      </c>
      <c r="K1998" s="294"/>
    </row>
    <row r="1999" customFormat="false" ht="15.75" hidden="false" customHeight="false" outlineLevel="0" collapsed="false">
      <c r="A1999" s="104" t="n">
        <v>75</v>
      </c>
      <c r="B1999" s="182"/>
      <c r="C1999" s="201" t="n">
        <v>1051</v>
      </c>
      <c r="D1999" s="208" t="s">
        <v>217</v>
      </c>
      <c r="E1999" s="566"/>
      <c r="F1999" s="567"/>
      <c r="G1999" s="568"/>
      <c r="H1999" s="566"/>
      <c r="I1999" s="567"/>
      <c r="J1999" s="3" t="str">
        <f aca="false">(IF(OR($E1999&lt;&gt;0,$F1999&lt;&gt;0,$G1999&lt;&gt;0,$H1999&lt;&gt;0,$I1999&lt;&gt;0),$J$2,""))</f>
        <v/>
      </c>
      <c r="K1999" s="294"/>
    </row>
    <row r="2000" customFormat="false" ht="15.75" hidden="false" customHeight="false" outlineLevel="0" collapsed="false">
      <c r="A2000" s="104" t="n">
        <v>80</v>
      </c>
      <c r="B2000" s="182"/>
      <c r="C2000" s="183" t="n">
        <v>1052</v>
      </c>
      <c r="D2000" s="184" t="s">
        <v>218</v>
      </c>
      <c r="E2000" s="553"/>
      <c r="F2000" s="554"/>
      <c r="G2000" s="555"/>
      <c r="H2000" s="553"/>
      <c r="I2000" s="554"/>
      <c r="J2000" s="3" t="str">
        <f aca="false">(IF(OR($E2000&lt;&gt;0,$F2000&lt;&gt;0,$G2000&lt;&gt;0,$H2000&lt;&gt;0,$I2000&lt;&gt;0),$J$2,""))</f>
        <v/>
      </c>
      <c r="K2000" s="294"/>
    </row>
    <row r="2001" customFormat="false" ht="15.75" hidden="false" customHeight="false" outlineLevel="0" collapsed="false">
      <c r="A2001" s="104" t="n">
        <v>80</v>
      </c>
      <c r="B2001" s="182"/>
      <c r="C2001" s="204" t="n">
        <v>1053</v>
      </c>
      <c r="D2001" s="205" t="s">
        <v>219</v>
      </c>
      <c r="E2001" s="569"/>
      <c r="F2001" s="570"/>
      <c r="G2001" s="571"/>
      <c r="H2001" s="569"/>
      <c r="I2001" s="570"/>
      <c r="J2001" s="3" t="str">
        <f aca="false">(IF(OR($E2001&lt;&gt;0,$F2001&lt;&gt;0,$G2001&lt;&gt;0,$H2001&lt;&gt;0,$I2001&lt;&gt;0),$J$2,""))</f>
        <v/>
      </c>
      <c r="K2001" s="294"/>
    </row>
    <row r="2002" customFormat="false" ht="15.75" hidden="false" customHeight="false" outlineLevel="0" collapsed="false">
      <c r="A2002" s="104" t="n">
        <v>85</v>
      </c>
      <c r="B2002" s="182"/>
      <c r="C2002" s="201" t="n">
        <v>1062</v>
      </c>
      <c r="D2002" s="202" t="s">
        <v>220</v>
      </c>
      <c r="E2002" s="566"/>
      <c r="F2002" s="567"/>
      <c r="G2002" s="568"/>
      <c r="H2002" s="566"/>
      <c r="I2002" s="567"/>
      <c r="J2002" s="3" t="str">
        <f aca="false">(IF(OR($E2002&lt;&gt;0,$F2002&lt;&gt;0,$G2002&lt;&gt;0,$H2002&lt;&gt;0,$I2002&lt;&gt;0),$J$2,""))</f>
        <v/>
      </c>
      <c r="K2002" s="294"/>
    </row>
    <row r="2003" customFormat="false" ht="15.75" hidden="false" customHeight="false" outlineLevel="0" collapsed="false">
      <c r="A2003" s="104" t="n">
        <v>90</v>
      </c>
      <c r="B2003" s="182"/>
      <c r="C2003" s="204" t="n">
        <v>1063</v>
      </c>
      <c r="D2003" s="209" t="s">
        <v>221</v>
      </c>
      <c r="E2003" s="569"/>
      <c r="F2003" s="570"/>
      <c r="G2003" s="571"/>
      <c r="H2003" s="569"/>
      <c r="I2003" s="570"/>
      <c r="J2003" s="3" t="str">
        <f aca="false">(IF(OR($E2003&lt;&gt;0,$F2003&lt;&gt;0,$G2003&lt;&gt;0,$H2003&lt;&gt;0,$I2003&lt;&gt;0),$J$2,""))</f>
        <v/>
      </c>
      <c r="K2003" s="294"/>
    </row>
    <row r="2004" customFormat="false" ht="15.75" hidden="false" customHeight="false" outlineLevel="0" collapsed="false">
      <c r="A2004" s="104" t="n">
        <v>90</v>
      </c>
      <c r="B2004" s="182"/>
      <c r="C2004" s="210" t="n">
        <v>1069</v>
      </c>
      <c r="D2004" s="211" t="s">
        <v>222</v>
      </c>
      <c r="E2004" s="572"/>
      <c r="F2004" s="573"/>
      <c r="G2004" s="574"/>
      <c r="H2004" s="572"/>
      <c r="I2004" s="573"/>
      <c r="J2004" s="3" t="str">
        <f aca="false">(IF(OR($E2004&lt;&gt;0,$F2004&lt;&gt;0,$G2004&lt;&gt;0,$H2004&lt;&gt;0,$I2004&lt;&gt;0),$J$2,""))</f>
        <v/>
      </c>
      <c r="K2004" s="294"/>
    </row>
    <row r="2005" customFormat="false" ht="15.75" hidden="false" customHeight="false" outlineLevel="0" collapsed="false">
      <c r="A2005" s="103" t="n">
        <v>115</v>
      </c>
      <c r="B2005" s="173"/>
      <c r="C2005" s="201" t="n">
        <v>1091</v>
      </c>
      <c r="D2005" s="208" t="s">
        <v>223</v>
      </c>
      <c r="E2005" s="566"/>
      <c r="F2005" s="567"/>
      <c r="G2005" s="568"/>
      <c r="H2005" s="566"/>
      <c r="I2005" s="567"/>
      <c r="J2005" s="3" t="str">
        <f aca="false">(IF(OR($E2005&lt;&gt;0,$F2005&lt;&gt;0,$G2005&lt;&gt;0,$H2005&lt;&gt;0,$I2005&lt;&gt;0),$J$2,""))</f>
        <v/>
      </c>
      <c r="K2005" s="294"/>
    </row>
    <row r="2006" customFormat="false" ht="15.75" hidden="false" customHeight="false" outlineLevel="0" collapsed="false">
      <c r="A2006" s="103" t="n">
        <v>125</v>
      </c>
      <c r="B2006" s="182"/>
      <c r="C2006" s="183" t="n">
        <v>1092</v>
      </c>
      <c r="D2006" s="184" t="s">
        <v>224</v>
      </c>
      <c r="E2006" s="553"/>
      <c r="F2006" s="554"/>
      <c r="G2006" s="555"/>
      <c r="H2006" s="553"/>
      <c r="I2006" s="554"/>
      <c r="J2006" s="3" t="str">
        <f aca="false">(IF(OR($E2006&lt;&gt;0,$F2006&lt;&gt;0,$G2006&lt;&gt;0,$H2006&lt;&gt;0,$I2006&lt;&gt;0),$J$2,""))</f>
        <v/>
      </c>
      <c r="K2006" s="294"/>
    </row>
    <row r="2007" customFormat="false" ht="15.75" hidden="false" customHeight="false" outlineLevel="0" collapsed="false">
      <c r="A2007" s="104" t="n">
        <v>130</v>
      </c>
      <c r="B2007" s="182"/>
      <c r="C2007" s="177" t="n">
        <v>1098</v>
      </c>
      <c r="D2007" s="213" t="s">
        <v>225</v>
      </c>
      <c r="E2007" s="549"/>
      <c r="F2007" s="550"/>
      <c r="G2007" s="551"/>
      <c r="H2007" s="549"/>
      <c r="I2007" s="550"/>
      <c r="J2007" s="3" t="str">
        <f aca="false">(IF(OR($E2007&lt;&gt;0,$F2007&lt;&gt;0,$G2007&lt;&gt;0,$H2007&lt;&gt;0,$I2007&lt;&gt;0),$J$2,""))</f>
        <v/>
      </c>
      <c r="K2007" s="294"/>
    </row>
    <row r="2008" customFormat="false" ht="15.75" hidden="false" customHeight="false" outlineLevel="0" collapsed="false">
      <c r="A2008" s="104" t="n">
        <v>135</v>
      </c>
      <c r="B2008" s="169" t="n">
        <v>1900</v>
      </c>
      <c r="C2008" s="575" t="s">
        <v>226</v>
      </c>
      <c r="D2008" s="575"/>
      <c r="E2008" s="543" t="n">
        <f aca="false">SUM(E2009:E2011)</f>
        <v>0</v>
      </c>
      <c r="F2008" s="544" t="n">
        <f aca="false">SUM(F2009:F2011)</f>
        <v>0</v>
      </c>
      <c r="G2008" s="545" t="n">
        <f aca="false">SUM(G2009:G2011)</f>
        <v>0</v>
      </c>
      <c r="H2008" s="543" t="n">
        <f aca="false">SUM(H2009:H2011)</f>
        <v>0</v>
      </c>
      <c r="I2008" s="544" t="n">
        <f aca="false">SUM(I2009:I2011)</f>
        <v>0</v>
      </c>
      <c r="J2008" s="3" t="str">
        <f aca="false">(IF(OR($E2008&lt;&gt;0,$F2008&lt;&gt;0,$G2008&lt;&gt;0,$H2008&lt;&gt;0,$I2008&lt;&gt;0),$J$2,""))</f>
        <v/>
      </c>
      <c r="K2008" s="294"/>
    </row>
    <row r="2009" customFormat="false" ht="15.75" hidden="false" customHeight="false" outlineLevel="0" collapsed="false">
      <c r="A2009" s="104" t="n">
        <v>140</v>
      </c>
      <c r="B2009" s="182"/>
      <c r="C2009" s="174" t="n">
        <v>1901</v>
      </c>
      <c r="D2009" s="215" t="s">
        <v>227</v>
      </c>
      <c r="E2009" s="546"/>
      <c r="F2009" s="547"/>
      <c r="G2009" s="548"/>
      <c r="H2009" s="546"/>
      <c r="I2009" s="547"/>
      <c r="J2009" s="3" t="str">
        <f aca="false">(IF(OR($E2009&lt;&gt;0,$F2009&lt;&gt;0,$G2009&lt;&gt;0,$H2009&lt;&gt;0,$I2009&lt;&gt;0),$J$2,""))</f>
        <v/>
      </c>
      <c r="K2009" s="294"/>
    </row>
    <row r="2010" customFormat="false" ht="15.75" hidden="false" customHeight="false" outlineLevel="0" collapsed="false">
      <c r="A2010" s="104" t="n">
        <v>145</v>
      </c>
      <c r="B2010" s="216"/>
      <c r="C2010" s="183" t="n">
        <v>1981</v>
      </c>
      <c r="D2010" s="217" t="s">
        <v>228</v>
      </c>
      <c r="E2010" s="553"/>
      <c r="F2010" s="554"/>
      <c r="G2010" s="555"/>
      <c r="H2010" s="553"/>
      <c r="I2010" s="554"/>
      <c r="J2010" s="3" t="str">
        <f aca="false">(IF(OR($E2010&lt;&gt;0,$F2010&lt;&gt;0,$G2010&lt;&gt;0,$H2010&lt;&gt;0,$I2010&lt;&gt;0),$J$2,""))</f>
        <v/>
      </c>
      <c r="K2010" s="294"/>
    </row>
    <row r="2011" customFormat="false" ht="15.75" hidden="false" customHeight="false" outlineLevel="0" collapsed="false">
      <c r="A2011" s="104" t="n">
        <v>150</v>
      </c>
      <c r="B2011" s="182"/>
      <c r="C2011" s="177" t="n">
        <v>1991</v>
      </c>
      <c r="D2011" s="218" t="s">
        <v>229</v>
      </c>
      <c r="E2011" s="549"/>
      <c r="F2011" s="550"/>
      <c r="G2011" s="551"/>
      <c r="H2011" s="549"/>
      <c r="I2011" s="550"/>
      <c r="J2011" s="3" t="str">
        <f aca="false">(IF(OR($E2011&lt;&gt;0,$F2011&lt;&gt;0,$G2011&lt;&gt;0,$H2011&lt;&gt;0,$I2011&lt;&gt;0),$J$2,""))</f>
        <v/>
      </c>
      <c r="K2011" s="294"/>
    </row>
    <row r="2012" customFormat="false" ht="15.75" hidden="false" customHeight="false" outlineLevel="0" collapsed="false">
      <c r="A2012" s="104" t="n">
        <v>155</v>
      </c>
      <c r="B2012" s="169" t="n">
        <v>2100</v>
      </c>
      <c r="C2012" s="575" t="s">
        <v>230</v>
      </c>
      <c r="D2012" s="575"/>
      <c r="E2012" s="543" t="n">
        <f aca="false">SUM(E2013:E2017)</f>
        <v>0</v>
      </c>
      <c r="F2012" s="544" t="n">
        <f aca="false">SUM(F2013:F2017)</f>
        <v>0</v>
      </c>
      <c r="G2012" s="545" t="n">
        <f aca="false">SUM(G2013:G2017)</f>
        <v>0</v>
      </c>
      <c r="H2012" s="543" t="n">
        <f aca="false">SUM(H2013:H2017)</f>
        <v>0</v>
      </c>
      <c r="I2012" s="544" t="n">
        <f aca="false">SUM(I2013:I2017)</f>
        <v>0</v>
      </c>
      <c r="J2012" s="3" t="str">
        <f aca="false">(IF(OR($E2012&lt;&gt;0,$F2012&lt;&gt;0,$G2012&lt;&gt;0,$H2012&lt;&gt;0,$I2012&lt;&gt;0),$J$2,""))</f>
        <v/>
      </c>
      <c r="K2012" s="294"/>
    </row>
    <row r="2013" customFormat="false" ht="15.75" hidden="false" customHeight="false" outlineLevel="0" collapsed="false">
      <c r="A2013" s="104" t="n">
        <v>160</v>
      </c>
      <c r="B2013" s="182"/>
      <c r="C2013" s="174" t="n">
        <v>2110</v>
      </c>
      <c r="D2013" s="219" t="s">
        <v>231</v>
      </c>
      <c r="E2013" s="546"/>
      <c r="F2013" s="547"/>
      <c r="G2013" s="548"/>
      <c r="H2013" s="546"/>
      <c r="I2013" s="547"/>
      <c r="J2013" s="3" t="str">
        <f aca="false">(IF(OR($E2013&lt;&gt;0,$F2013&lt;&gt;0,$G2013&lt;&gt;0,$H2013&lt;&gt;0,$I2013&lt;&gt;0),$J$2,""))</f>
        <v/>
      </c>
      <c r="K2013" s="294"/>
    </row>
    <row r="2014" customFormat="false" ht="15.75" hidden="false" customHeight="false" outlineLevel="0" collapsed="false">
      <c r="A2014" s="104" t="n">
        <v>165</v>
      </c>
      <c r="B2014" s="216"/>
      <c r="C2014" s="183" t="n">
        <v>2120</v>
      </c>
      <c r="D2014" s="186" t="s">
        <v>232</v>
      </c>
      <c r="E2014" s="553"/>
      <c r="F2014" s="554"/>
      <c r="G2014" s="555"/>
      <c r="H2014" s="553"/>
      <c r="I2014" s="554"/>
      <c r="J2014" s="3" t="str">
        <f aca="false">(IF(OR($E2014&lt;&gt;0,$F2014&lt;&gt;0,$G2014&lt;&gt;0,$H2014&lt;&gt;0,$I2014&lt;&gt;0),$J$2,""))</f>
        <v/>
      </c>
      <c r="K2014" s="294"/>
    </row>
    <row r="2015" customFormat="false" ht="15.75" hidden="false" customHeight="false" outlineLevel="0" collapsed="false">
      <c r="A2015" s="104" t="n">
        <v>175</v>
      </c>
      <c r="B2015" s="216"/>
      <c r="C2015" s="183" t="n">
        <v>2125</v>
      </c>
      <c r="D2015" s="186" t="s">
        <v>233</v>
      </c>
      <c r="E2015" s="556" t="n">
        <v>0</v>
      </c>
      <c r="F2015" s="557" t="n">
        <v>0</v>
      </c>
      <c r="G2015" s="558" t="n">
        <v>0</v>
      </c>
      <c r="H2015" s="556" t="n">
        <v>0</v>
      </c>
      <c r="I2015" s="557" t="n">
        <v>0</v>
      </c>
      <c r="J2015" s="3" t="str">
        <f aca="false">(IF(OR($E2015&lt;&gt;0,$F2015&lt;&gt;0,$G2015&lt;&gt;0,$H2015&lt;&gt;0,$I2015&lt;&gt;0),$J$2,""))</f>
        <v/>
      </c>
      <c r="K2015" s="294"/>
    </row>
    <row r="2016" customFormat="false" ht="15.75" hidden="false" customHeight="false" outlineLevel="0" collapsed="false">
      <c r="A2016" s="104" t="n">
        <v>180</v>
      </c>
      <c r="B2016" s="181"/>
      <c r="C2016" s="183" t="n">
        <v>2140</v>
      </c>
      <c r="D2016" s="186" t="s">
        <v>234</v>
      </c>
      <c r="E2016" s="556" t="n">
        <v>0</v>
      </c>
      <c r="F2016" s="557" t="n">
        <v>0</v>
      </c>
      <c r="G2016" s="558" t="n">
        <v>0</v>
      </c>
      <c r="H2016" s="556" t="n">
        <v>0</v>
      </c>
      <c r="I2016" s="557" t="n">
        <v>0</v>
      </c>
      <c r="J2016" s="3" t="str">
        <f aca="false">(IF(OR($E2016&lt;&gt;0,$F2016&lt;&gt;0,$G2016&lt;&gt;0,$H2016&lt;&gt;0,$I2016&lt;&gt;0),$J$2,""))</f>
        <v/>
      </c>
      <c r="K2016" s="294"/>
    </row>
    <row r="2017" customFormat="false" ht="15.75" hidden="false" customHeight="false" outlineLevel="0" collapsed="false">
      <c r="A2017" s="104" t="n">
        <v>185</v>
      </c>
      <c r="B2017" s="182"/>
      <c r="C2017" s="177" t="n">
        <v>2190</v>
      </c>
      <c r="D2017" s="220" t="s">
        <v>235</v>
      </c>
      <c r="E2017" s="549"/>
      <c r="F2017" s="550"/>
      <c r="G2017" s="551"/>
      <c r="H2017" s="549"/>
      <c r="I2017" s="550"/>
      <c r="J2017" s="3" t="str">
        <f aca="false">(IF(OR($E2017&lt;&gt;0,$F2017&lt;&gt;0,$G2017&lt;&gt;0,$H2017&lt;&gt;0,$I2017&lt;&gt;0),$J$2,""))</f>
        <v/>
      </c>
      <c r="K2017" s="294"/>
    </row>
    <row r="2018" customFormat="false" ht="15.75" hidden="false" customHeight="false" outlineLevel="0" collapsed="false">
      <c r="A2018" s="104" t="n">
        <v>190</v>
      </c>
      <c r="B2018" s="169" t="n">
        <v>2200</v>
      </c>
      <c r="C2018" s="575" t="s">
        <v>236</v>
      </c>
      <c r="D2018" s="575"/>
      <c r="E2018" s="543" t="n">
        <f aca="false">SUM(E2019:E2020)</f>
        <v>4147</v>
      </c>
      <c r="F2018" s="544" t="n">
        <f aca="false">SUM(F2019:F2020)</f>
        <v>7700</v>
      </c>
      <c r="G2018" s="545" t="n">
        <f aca="false">SUM(G2019:G2020)</f>
        <v>10000</v>
      </c>
      <c r="H2018" s="543" t="n">
        <f aca="false">SUM(H2019:H2020)</f>
        <v>0</v>
      </c>
      <c r="I2018" s="544" t="n">
        <f aca="false">SUM(I2019:I2020)</f>
        <v>0</v>
      </c>
      <c r="J2018" s="3" t="n">
        <f aca="false">(IF(OR($E2018&lt;&gt;0,$F2018&lt;&gt;0,$G2018&lt;&gt;0,$H2018&lt;&gt;0,$I2018&lt;&gt;0),$J$2,""))</f>
        <v>1</v>
      </c>
      <c r="K2018" s="294"/>
    </row>
    <row r="2019" customFormat="false" ht="15.75" hidden="false" customHeight="false" outlineLevel="0" collapsed="false">
      <c r="A2019" s="104" t="n">
        <v>200</v>
      </c>
      <c r="B2019" s="182"/>
      <c r="C2019" s="174" t="n">
        <v>2221</v>
      </c>
      <c r="D2019" s="175" t="s">
        <v>237</v>
      </c>
      <c r="E2019" s="546"/>
      <c r="F2019" s="547"/>
      <c r="G2019" s="548"/>
      <c r="H2019" s="546"/>
      <c r="I2019" s="547"/>
      <c r="J2019" s="3" t="str">
        <f aca="false">(IF(OR($E2019&lt;&gt;0,$F2019&lt;&gt;0,$G2019&lt;&gt;0,$H2019&lt;&gt;0,$I2019&lt;&gt;0),$J$2,""))</f>
        <v/>
      </c>
      <c r="K2019" s="294"/>
    </row>
    <row r="2020" customFormat="false" ht="15.75" hidden="false" customHeight="false" outlineLevel="0" collapsed="false">
      <c r="A2020" s="104" t="n">
        <v>200</v>
      </c>
      <c r="B2020" s="182"/>
      <c r="C2020" s="177" t="n">
        <v>2224</v>
      </c>
      <c r="D2020" s="178" t="s">
        <v>238</v>
      </c>
      <c r="E2020" s="549" t="n">
        <v>4147</v>
      </c>
      <c r="F2020" s="550" t="n">
        <v>7700</v>
      </c>
      <c r="G2020" s="551" t="n">
        <v>10000</v>
      </c>
      <c r="H2020" s="549" t="n">
        <v>0</v>
      </c>
      <c r="I2020" s="550" t="n">
        <v>0</v>
      </c>
      <c r="J2020" s="3" t="n">
        <f aca="false">(IF(OR($E2020&lt;&gt;0,$F2020&lt;&gt;0,$G2020&lt;&gt;0,$H2020&lt;&gt;0,$I2020&lt;&gt;0),$J$2,""))</f>
        <v>1</v>
      </c>
      <c r="K2020" s="294"/>
    </row>
    <row r="2021" customFormat="false" ht="15.75" hidden="false" customHeight="false" outlineLevel="0" collapsed="false">
      <c r="A2021" s="104" t="n">
        <v>205</v>
      </c>
      <c r="B2021" s="169" t="n">
        <v>2500</v>
      </c>
      <c r="C2021" s="575" t="s">
        <v>239</v>
      </c>
      <c r="D2021" s="575"/>
      <c r="E2021" s="560"/>
      <c r="F2021" s="561"/>
      <c r="G2021" s="562"/>
      <c r="H2021" s="560"/>
      <c r="I2021" s="561"/>
      <c r="J2021" s="3" t="str">
        <f aca="false">(IF(OR($E2021&lt;&gt;0,$F2021&lt;&gt;0,$G2021&lt;&gt;0,$H2021&lt;&gt;0,$I2021&lt;&gt;0),$J$2,""))</f>
        <v/>
      </c>
      <c r="K2021" s="294"/>
    </row>
    <row r="2022" customFormat="false" ht="15.75" hidden="false" customHeight="true" outlineLevel="0" collapsed="false">
      <c r="A2022" s="104" t="n">
        <v>210</v>
      </c>
      <c r="B2022" s="169" t="n">
        <v>2600</v>
      </c>
      <c r="C2022" s="576" t="s">
        <v>240</v>
      </c>
      <c r="D2022" s="576"/>
      <c r="E2022" s="560"/>
      <c r="F2022" s="561"/>
      <c r="G2022" s="562"/>
      <c r="H2022" s="560"/>
      <c r="I2022" s="561"/>
      <c r="J2022" s="3" t="str">
        <f aca="false">(IF(OR($E2022&lt;&gt;0,$F2022&lt;&gt;0,$G2022&lt;&gt;0,$H2022&lt;&gt;0,$I2022&lt;&gt;0),$J$2,""))</f>
        <v/>
      </c>
      <c r="K2022" s="294"/>
    </row>
    <row r="2023" customFormat="false" ht="15.75" hidden="false" customHeight="true" outlineLevel="0" collapsed="false">
      <c r="A2023" s="104" t="n">
        <v>215</v>
      </c>
      <c r="B2023" s="169" t="n">
        <v>2700</v>
      </c>
      <c r="C2023" s="576" t="s">
        <v>241</v>
      </c>
      <c r="D2023" s="576"/>
      <c r="E2023" s="560"/>
      <c r="F2023" s="561"/>
      <c r="G2023" s="562"/>
      <c r="H2023" s="560"/>
      <c r="I2023" s="561"/>
      <c r="J2023" s="3" t="str">
        <f aca="false">(IF(OR($E2023&lt;&gt;0,$F2023&lt;&gt;0,$G2023&lt;&gt;0,$H2023&lt;&gt;0,$I2023&lt;&gt;0),$J$2,""))</f>
        <v/>
      </c>
      <c r="K2023" s="294"/>
    </row>
    <row r="2024" customFormat="false" ht="15.75" hidden="false" customHeight="true" outlineLevel="0" collapsed="false">
      <c r="A2024" s="103" t="n">
        <v>220</v>
      </c>
      <c r="B2024" s="169" t="n">
        <v>2800</v>
      </c>
      <c r="C2024" s="576" t="s">
        <v>533</v>
      </c>
      <c r="D2024" s="576"/>
      <c r="E2024" s="560"/>
      <c r="F2024" s="561"/>
      <c r="G2024" s="562"/>
      <c r="H2024" s="560"/>
      <c r="I2024" s="561"/>
      <c r="J2024" s="3" t="str">
        <f aca="false">(IF(OR($E2024&lt;&gt;0,$F2024&lt;&gt;0,$G2024&lt;&gt;0,$H2024&lt;&gt;0,$I2024&lt;&gt;0),$J$2,""))</f>
        <v/>
      </c>
      <c r="K2024" s="294"/>
    </row>
    <row r="2025" customFormat="false" ht="36" hidden="false" customHeight="true" outlineLevel="0" collapsed="false">
      <c r="A2025" s="104" t="n">
        <v>225</v>
      </c>
      <c r="B2025" s="169" t="n">
        <v>2900</v>
      </c>
      <c r="C2025" s="575" t="s">
        <v>243</v>
      </c>
      <c r="D2025" s="575"/>
      <c r="E2025" s="543" t="n">
        <f aca="false">SUM(E2026:E2031)</f>
        <v>0</v>
      </c>
      <c r="F2025" s="544" t="n">
        <f aca="false">SUM(F2026:F2031)</f>
        <v>0</v>
      </c>
      <c r="G2025" s="545" t="n">
        <f aca="false">SUM(G2026:G2031)</f>
        <v>0</v>
      </c>
      <c r="H2025" s="543" t="n">
        <f aca="false">SUM(H2026:H2031)</f>
        <v>0</v>
      </c>
      <c r="I2025" s="544" t="n">
        <f aca="false">SUM(I2026:I2031)</f>
        <v>0</v>
      </c>
      <c r="J2025" s="3" t="str">
        <f aca="false">(IF(OR($E2025&lt;&gt;0,$F2025&lt;&gt;0,$G2025&lt;&gt;0,$H2025&lt;&gt;0,$I2025&lt;&gt;0),$J$2,""))</f>
        <v/>
      </c>
      <c r="K2025" s="294"/>
    </row>
    <row r="2026" customFormat="false" ht="15.75" hidden="false" customHeight="false" outlineLevel="0" collapsed="false">
      <c r="A2026" s="104" t="n">
        <v>230</v>
      </c>
      <c r="B2026" s="216"/>
      <c r="C2026" s="174" t="n">
        <v>2920</v>
      </c>
      <c r="D2026" s="223" t="s">
        <v>244</v>
      </c>
      <c r="E2026" s="546"/>
      <c r="F2026" s="547"/>
      <c r="G2026" s="548"/>
      <c r="H2026" s="546"/>
      <c r="I2026" s="547"/>
      <c r="J2026" s="3" t="str">
        <f aca="false">(IF(OR($E2026&lt;&gt;0,$F2026&lt;&gt;0,$G2026&lt;&gt;0,$H2026&lt;&gt;0,$I2026&lt;&gt;0),$J$2,""))</f>
        <v/>
      </c>
      <c r="K2026" s="294"/>
    </row>
    <row r="2027" customFormat="false" ht="31.5" hidden="false" customHeight="false" outlineLevel="0" collapsed="false">
      <c r="A2027" s="104" t="n">
        <v>245</v>
      </c>
      <c r="B2027" s="216"/>
      <c r="C2027" s="204" t="n">
        <v>2969</v>
      </c>
      <c r="D2027" s="224" t="s">
        <v>245</v>
      </c>
      <c r="E2027" s="569"/>
      <c r="F2027" s="570"/>
      <c r="G2027" s="571"/>
      <c r="H2027" s="569"/>
      <c r="I2027" s="570"/>
      <c r="J2027" s="3" t="str">
        <f aca="false">(IF(OR($E2027&lt;&gt;0,$F2027&lt;&gt;0,$G2027&lt;&gt;0,$H2027&lt;&gt;0,$I2027&lt;&gt;0),$J$2,""))</f>
        <v/>
      </c>
      <c r="K2027" s="294"/>
    </row>
    <row r="2028" customFormat="false" ht="31.5" hidden="false" customHeight="false" outlineLevel="0" collapsed="false">
      <c r="A2028" s="103" t="n">
        <v>220</v>
      </c>
      <c r="B2028" s="216"/>
      <c r="C2028" s="225" t="n">
        <v>2970</v>
      </c>
      <c r="D2028" s="226" t="s">
        <v>246</v>
      </c>
      <c r="E2028" s="577"/>
      <c r="F2028" s="578"/>
      <c r="G2028" s="579"/>
      <c r="H2028" s="577"/>
      <c r="I2028" s="578"/>
      <c r="J2028" s="3" t="str">
        <f aca="false">(IF(OR($E2028&lt;&gt;0,$F2028&lt;&gt;0,$G2028&lt;&gt;0,$H2028&lt;&gt;0,$I2028&lt;&gt;0),$J$2,""))</f>
        <v/>
      </c>
      <c r="K2028" s="294"/>
    </row>
    <row r="2029" customFormat="false" ht="15.75" hidden="false" customHeight="false" outlineLevel="0" collapsed="false">
      <c r="A2029" s="104" t="n">
        <v>225</v>
      </c>
      <c r="B2029" s="216"/>
      <c r="C2029" s="210" t="n">
        <v>2989</v>
      </c>
      <c r="D2029" s="228" t="s">
        <v>247</v>
      </c>
      <c r="E2029" s="572"/>
      <c r="F2029" s="573"/>
      <c r="G2029" s="574"/>
      <c r="H2029" s="572"/>
      <c r="I2029" s="573"/>
      <c r="J2029" s="3" t="str">
        <f aca="false">(IF(OR($E2029&lt;&gt;0,$F2029&lt;&gt;0,$G2029&lt;&gt;0,$H2029&lt;&gt;0,$I2029&lt;&gt;0),$J$2,""))</f>
        <v/>
      </c>
      <c r="K2029" s="294"/>
    </row>
    <row r="2030" customFormat="false" ht="15.75" hidden="false" customHeight="false" outlineLevel="0" collapsed="false">
      <c r="A2030" s="104" t="n">
        <v>230</v>
      </c>
      <c r="B2030" s="182"/>
      <c r="C2030" s="201" t="n">
        <v>2991</v>
      </c>
      <c r="D2030" s="229" t="s">
        <v>248</v>
      </c>
      <c r="E2030" s="566"/>
      <c r="F2030" s="567"/>
      <c r="G2030" s="568"/>
      <c r="H2030" s="566"/>
      <c r="I2030" s="567"/>
      <c r="J2030" s="3" t="str">
        <f aca="false">(IF(OR($E2030&lt;&gt;0,$F2030&lt;&gt;0,$G2030&lt;&gt;0,$H2030&lt;&gt;0,$I2030&lt;&gt;0),$J$2,""))</f>
        <v/>
      </c>
      <c r="K2030" s="294"/>
    </row>
    <row r="2031" customFormat="false" ht="15.75" hidden="false" customHeight="false" outlineLevel="0" collapsed="false">
      <c r="A2031" s="104" t="n">
        <v>235</v>
      </c>
      <c r="B2031" s="182"/>
      <c r="C2031" s="177" t="n">
        <v>2992</v>
      </c>
      <c r="D2031" s="580" t="s">
        <v>249</v>
      </c>
      <c r="E2031" s="549"/>
      <c r="F2031" s="550"/>
      <c r="G2031" s="551"/>
      <c r="H2031" s="549"/>
      <c r="I2031" s="550"/>
      <c r="J2031" s="3" t="str">
        <f aca="false">(IF(OR($E2031&lt;&gt;0,$F2031&lt;&gt;0,$G2031&lt;&gt;0,$H2031&lt;&gt;0,$I2031&lt;&gt;0),$J$2,""))</f>
        <v/>
      </c>
      <c r="K2031" s="294"/>
    </row>
    <row r="2032" customFormat="false" ht="15.75" hidden="false" customHeight="false" outlineLevel="0" collapsed="false">
      <c r="A2032" s="104" t="n">
        <v>240</v>
      </c>
      <c r="B2032" s="169" t="n">
        <v>3300</v>
      </c>
      <c r="C2032" s="230" t="s">
        <v>250</v>
      </c>
      <c r="D2032" s="221"/>
      <c r="E2032" s="543" t="n">
        <f aca="false">SUM(E2033:E2038)</f>
        <v>0</v>
      </c>
      <c r="F2032" s="544" t="n">
        <f aca="false">SUM(F2033:F2038)</f>
        <v>0</v>
      </c>
      <c r="G2032" s="545" t="n">
        <f aca="false">SUM(G2033:G2038)</f>
        <v>0</v>
      </c>
      <c r="H2032" s="543" t="n">
        <f aca="false">SUM(H2033:H2038)</f>
        <v>0</v>
      </c>
      <c r="I2032" s="544" t="n">
        <f aca="false">SUM(I2033:I2038)</f>
        <v>0</v>
      </c>
      <c r="J2032" s="3" t="str">
        <f aca="false">(IF(OR($E2032&lt;&gt;0,$F2032&lt;&gt;0,$G2032&lt;&gt;0,$H2032&lt;&gt;0,$I2032&lt;&gt;0),$J$2,""))</f>
        <v/>
      </c>
      <c r="K2032" s="294"/>
    </row>
    <row r="2033" customFormat="false" ht="15.75" hidden="false" customHeight="false" outlineLevel="0" collapsed="false">
      <c r="A2033" s="104" t="n">
        <v>245</v>
      </c>
      <c r="B2033" s="181"/>
      <c r="C2033" s="174" t="n">
        <v>3301</v>
      </c>
      <c r="D2033" s="231" t="s">
        <v>251</v>
      </c>
      <c r="E2033" s="581" t="n">
        <v>0</v>
      </c>
      <c r="F2033" s="582" t="n">
        <v>0</v>
      </c>
      <c r="G2033" s="583" t="n">
        <v>0</v>
      </c>
      <c r="H2033" s="581" t="n">
        <v>0</v>
      </c>
      <c r="I2033" s="582" t="n">
        <v>0</v>
      </c>
      <c r="J2033" s="3" t="str">
        <f aca="false">(IF(OR($E2033&lt;&gt;0,$F2033&lt;&gt;0,$G2033&lt;&gt;0,$H2033&lt;&gt;0,$I2033&lt;&gt;0),$J$2,""))</f>
        <v/>
      </c>
      <c r="K2033" s="294"/>
    </row>
    <row r="2034" customFormat="false" ht="15.75" hidden="false" customHeight="false" outlineLevel="0" collapsed="false">
      <c r="A2034" s="103" t="n">
        <v>250</v>
      </c>
      <c r="B2034" s="181"/>
      <c r="C2034" s="183" t="n">
        <v>3302</v>
      </c>
      <c r="D2034" s="232" t="s">
        <v>252</v>
      </c>
      <c r="E2034" s="556" t="n">
        <v>0</v>
      </c>
      <c r="F2034" s="557" t="n">
        <v>0</v>
      </c>
      <c r="G2034" s="558" t="n">
        <v>0</v>
      </c>
      <c r="H2034" s="556" t="n">
        <v>0</v>
      </c>
      <c r="I2034" s="557" t="n">
        <v>0</v>
      </c>
      <c r="J2034" s="3" t="str">
        <f aca="false">(IF(OR($E2034&lt;&gt;0,$F2034&lt;&gt;0,$G2034&lt;&gt;0,$H2034&lt;&gt;0,$I2034&lt;&gt;0),$J$2,""))</f>
        <v/>
      </c>
      <c r="K2034" s="294"/>
    </row>
    <row r="2035" customFormat="false" ht="15.75" hidden="false" customHeight="false" outlineLevel="0" collapsed="false">
      <c r="A2035" s="104" t="n">
        <v>255</v>
      </c>
      <c r="B2035" s="181"/>
      <c r="C2035" s="183" t="n">
        <v>3303</v>
      </c>
      <c r="D2035" s="232" t="s">
        <v>253</v>
      </c>
      <c r="E2035" s="556" t="n">
        <v>0</v>
      </c>
      <c r="F2035" s="557" t="n">
        <v>0</v>
      </c>
      <c r="G2035" s="558" t="n">
        <v>0</v>
      </c>
      <c r="H2035" s="556" t="n">
        <v>0</v>
      </c>
      <c r="I2035" s="557" t="n">
        <v>0</v>
      </c>
      <c r="J2035" s="3" t="str">
        <f aca="false">(IF(OR($E2035&lt;&gt;0,$F2035&lt;&gt;0,$G2035&lt;&gt;0,$H2035&lt;&gt;0,$I2035&lt;&gt;0),$J$2,""))</f>
        <v/>
      </c>
      <c r="K2035" s="294"/>
    </row>
    <row r="2036" customFormat="false" ht="15.75" hidden="false" customHeight="false" outlineLevel="0" collapsed="false">
      <c r="A2036" s="104" t="n">
        <v>265</v>
      </c>
      <c r="B2036" s="181"/>
      <c r="C2036" s="183" t="n">
        <v>3304</v>
      </c>
      <c r="D2036" s="232" t="s">
        <v>254</v>
      </c>
      <c r="E2036" s="556" t="n">
        <v>0</v>
      </c>
      <c r="F2036" s="557" t="n">
        <v>0</v>
      </c>
      <c r="G2036" s="558" t="n">
        <v>0</v>
      </c>
      <c r="H2036" s="556" t="n">
        <v>0</v>
      </c>
      <c r="I2036" s="557" t="n">
        <v>0</v>
      </c>
      <c r="J2036" s="3" t="str">
        <f aca="false">(IF(OR($E2036&lt;&gt;0,$F2036&lt;&gt;0,$G2036&lt;&gt;0,$H2036&lt;&gt;0,$I2036&lt;&gt;0),$J$2,""))</f>
        <v/>
      </c>
      <c r="K2036" s="294"/>
    </row>
    <row r="2037" customFormat="false" ht="15.75" hidden="false" customHeight="false" outlineLevel="0" collapsed="false">
      <c r="A2037" s="103" t="n">
        <v>270</v>
      </c>
      <c r="B2037" s="181"/>
      <c r="C2037" s="183" t="n">
        <v>3305</v>
      </c>
      <c r="D2037" s="232" t="s">
        <v>255</v>
      </c>
      <c r="E2037" s="556" t="n">
        <v>0</v>
      </c>
      <c r="F2037" s="557" t="n">
        <v>0</v>
      </c>
      <c r="G2037" s="558" t="n">
        <v>0</v>
      </c>
      <c r="H2037" s="556" t="n">
        <v>0</v>
      </c>
      <c r="I2037" s="557" t="n">
        <v>0</v>
      </c>
      <c r="J2037" s="3" t="str">
        <f aca="false">(IF(OR($E2037&lt;&gt;0,$F2037&lt;&gt;0,$G2037&lt;&gt;0,$H2037&lt;&gt;0,$I2037&lt;&gt;0),$J$2,""))</f>
        <v/>
      </c>
      <c r="K2037" s="294"/>
    </row>
    <row r="2038" customFormat="false" ht="31.5" hidden="false" customHeight="false" outlineLevel="0" collapsed="false">
      <c r="A2038" s="103" t="n">
        <v>290</v>
      </c>
      <c r="B2038" s="181"/>
      <c r="C2038" s="177" t="n">
        <v>3306</v>
      </c>
      <c r="D2038" s="234" t="s">
        <v>256</v>
      </c>
      <c r="E2038" s="584" t="n">
        <v>0</v>
      </c>
      <c r="F2038" s="585" t="n">
        <v>0</v>
      </c>
      <c r="G2038" s="586" t="n">
        <v>0</v>
      </c>
      <c r="H2038" s="584" t="n">
        <v>0</v>
      </c>
      <c r="I2038" s="585" t="n">
        <v>0</v>
      </c>
      <c r="J2038" s="3" t="str">
        <f aca="false">(IF(OR($E2038&lt;&gt;0,$F2038&lt;&gt;0,$G2038&lt;&gt;0,$H2038&lt;&gt;0,$I2038&lt;&gt;0),$J$2,""))</f>
        <v/>
      </c>
      <c r="K2038" s="294"/>
    </row>
    <row r="2039" customFormat="false" ht="15.75" hidden="false" customHeight="false" outlineLevel="0" collapsed="false">
      <c r="A2039" s="222" t="n">
        <v>320</v>
      </c>
      <c r="B2039" s="169" t="n">
        <v>3900</v>
      </c>
      <c r="C2039" s="575" t="s">
        <v>257</v>
      </c>
      <c r="D2039" s="575"/>
      <c r="E2039" s="587" t="n">
        <v>0</v>
      </c>
      <c r="F2039" s="588" t="n">
        <v>0</v>
      </c>
      <c r="G2039" s="589" t="n">
        <v>0</v>
      </c>
      <c r="H2039" s="587" t="n">
        <v>0</v>
      </c>
      <c r="I2039" s="588" t="n">
        <v>0</v>
      </c>
      <c r="J2039" s="3" t="str">
        <f aca="false">(IF(OR($E2039&lt;&gt;0,$F2039&lt;&gt;0,$G2039&lt;&gt;0,$H2039&lt;&gt;0,$I2039&lt;&gt;0),$J$2,""))</f>
        <v/>
      </c>
      <c r="K2039" s="294"/>
    </row>
    <row r="2040" customFormat="false" ht="15.75" hidden="false" customHeight="false" outlineLevel="0" collapsed="false">
      <c r="A2040" s="103" t="n">
        <v>330</v>
      </c>
      <c r="B2040" s="169" t="n">
        <v>4000</v>
      </c>
      <c r="C2040" s="575" t="s">
        <v>258</v>
      </c>
      <c r="D2040" s="575"/>
      <c r="E2040" s="560"/>
      <c r="F2040" s="561"/>
      <c r="G2040" s="562"/>
      <c r="H2040" s="560"/>
      <c r="I2040" s="561"/>
      <c r="J2040" s="3" t="str">
        <f aca="false">(IF(OR($E2040&lt;&gt;0,$F2040&lt;&gt;0,$G2040&lt;&gt;0,$H2040&lt;&gt;0,$I2040&lt;&gt;0),$J$2,""))</f>
        <v/>
      </c>
      <c r="K2040" s="294"/>
    </row>
    <row r="2041" customFormat="false" ht="15.75" hidden="false" customHeight="false" outlineLevel="0" collapsed="false">
      <c r="A2041" s="103" t="n">
        <v>350</v>
      </c>
      <c r="B2041" s="169" t="n">
        <v>4100</v>
      </c>
      <c r="C2041" s="575" t="s">
        <v>259</v>
      </c>
      <c r="D2041" s="575"/>
      <c r="E2041" s="560"/>
      <c r="F2041" s="561"/>
      <c r="G2041" s="562"/>
      <c r="H2041" s="560"/>
      <c r="I2041" s="561"/>
      <c r="J2041" s="3" t="str">
        <f aca="false">(IF(OR($E2041&lt;&gt;0,$F2041&lt;&gt;0,$G2041&lt;&gt;0,$H2041&lt;&gt;0,$I2041&lt;&gt;0),$J$2,""))</f>
        <v/>
      </c>
      <c r="K2041" s="294"/>
    </row>
    <row r="2042" customFormat="false" ht="15.75" hidden="false" customHeight="false" outlineLevel="0" collapsed="false">
      <c r="A2042" s="104" t="n">
        <v>355</v>
      </c>
      <c r="B2042" s="169" t="n">
        <v>4200</v>
      </c>
      <c r="C2042" s="575" t="s">
        <v>260</v>
      </c>
      <c r="D2042" s="575"/>
      <c r="E2042" s="543" t="n">
        <f aca="false">SUM(E2043:E2048)</f>
        <v>0</v>
      </c>
      <c r="F2042" s="544" t="n">
        <f aca="false">SUM(F2043:F2048)</f>
        <v>0</v>
      </c>
      <c r="G2042" s="545" t="n">
        <f aca="false">SUM(G2043:G2048)</f>
        <v>0</v>
      </c>
      <c r="H2042" s="543" t="n">
        <f aca="false">SUM(H2043:H2048)</f>
        <v>0</v>
      </c>
      <c r="I2042" s="544" t="n">
        <f aca="false">SUM(I2043:I2048)</f>
        <v>0</v>
      </c>
      <c r="J2042" s="3" t="str">
        <f aca="false">(IF(OR($E2042&lt;&gt;0,$F2042&lt;&gt;0,$G2042&lt;&gt;0,$H2042&lt;&gt;0,$I2042&lt;&gt;0),$J$2,""))</f>
        <v/>
      </c>
      <c r="K2042" s="294"/>
    </row>
    <row r="2043" customFormat="false" ht="15.75" hidden="false" customHeight="false" outlineLevel="0" collapsed="false">
      <c r="A2043" s="104" t="n">
        <v>375</v>
      </c>
      <c r="B2043" s="235"/>
      <c r="C2043" s="174" t="n">
        <v>4201</v>
      </c>
      <c r="D2043" s="175" t="s">
        <v>261</v>
      </c>
      <c r="E2043" s="546"/>
      <c r="F2043" s="547"/>
      <c r="G2043" s="548"/>
      <c r="H2043" s="546"/>
      <c r="I2043" s="547"/>
      <c r="J2043" s="3" t="str">
        <f aca="false">(IF(OR($E2043&lt;&gt;0,$F2043&lt;&gt;0,$G2043&lt;&gt;0,$H2043&lt;&gt;0,$I2043&lt;&gt;0),$J$2,""))</f>
        <v/>
      </c>
      <c r="K2043" s="294"/>
    </row>
    <row r="2044" customFormat="false" ht="15.75" hidden="false" customHeight="false" outlineLevel="0" collapsed="false">
      <c r="A2044" s="104" t="n">
        <v>380</v>
      </c>
      <c r="B2044" s="235"/>
      <c r="C2044" s="183" t="n">
        <v>4202</v>
      </c>
      <c r="D2044" s="236" t="s">
        <v>262</v>
      </c>
      <c r="E2044" s="553"/>
      <c r="F2044" s="554"/>
      <c r="G2044" s="555"/>
      <c r="H2044" s="553"/>
      <c r="I2044" s="554"/>
      <c r="J2044" s="3" t="str">
        <f aca="false">(IF(OR($E2044&lt;&gt;0,$F2044&lt;&gt;0,$G2044&lt;&gt;0,$H2044&lt;&gt;0,$I2044&lt;&gt;0),$J$2,""))</f>
        <v/>
      </c>
      <c r="K2044" s="294"/>
    </row>
    <row r="2045" customFormat="false" ht="15.75" hidden="false" customHeight="false" outlineLevel="0" collapsed="false">
      <c r="A2045" s="104" t="n">
        <v>385</v>
      </c>
      <c r="B2045" s="235"/>
      <c r="C2045" s="183" t="n">
        <v>4214</v>
      </c>
      <c r="D2045" s="236" t="s">
        <v>263</v>
      </c>
      <c r="E2045" s="553"/>
      <c r="F2045" s="554"/>
      <c r="G2045" s="555"/>
      <c r="H2045" s="553"/>
      <c r="I2045" s="554"/>
      <c r="J2045" s="3" t="str">
        <f aca="false">(IF(OR($E2045&lt;&gt;0,$F2045&lt;&gt;0,$G2045&lt;&gt;0,$H2045&lt;&gt;0,$I2045&lt;&gt;0),$J$2,""))</f>
        <v/>
      </c>
      <c r="K2045" s="294"/>
    </row>
    <row r="2046" customFormat="false" ht="15.75" hidden="false" customHeight="false" outlineLevel="0" collapsed="false">
      <c r="A2046" s="104" t="n">
        <v>390</v>
      </c>
      <c r="B2046" s="235"/>
      <c r="C2046" s="183" t="n">
        <v>4217</v>
      </c>
      <c r="D2046" s="236" t="s">
        <v>264</v>
      </c>
      <c r="E2046" s="553"/>
      <c r="F2046" s="554"/>
      <c r="G2046" s="555"/>
      <c r="H2046" s="553"/>
      <c r="I2046" s="554"/>
      <c r="J2046" s="3" t="str">
        <f aca="false">(IF(OR($E2046&lt;&gt;0,$F2046&lt;&gt;0,$G2046&lt;&gt;0,$H2046&lt;&gt;0,$I2046&lt;&gt;0),$J$2,""))</f>
        <v/>
      </c>
      <c r="K2046" s="294"/>
    </row>
    <row r="2047" customFormat="false" ht="15.75" hidden="false" customHeight="false" outlineLevel="0" collapsed="false">
      <c r="A2047" s="104" t="n">
        <v>395</v>
      </c>
      <c r="B2047" s="235"/>
      <c r="C2047" s="183" t="n">
        <v>4218</v>
      </c>
      <c r="D2047" s="184" t="s">
        <v>265</v>
      </c>
      <c r="E2047" s="553"/>
      <c r="F2047" s="554"/>
      <c r="G2047" s="555"/>
      <c r="H2047" s="553"/>
      <c r="I2047" s="554"/>
      <c r="J2047" s="3" t="str">
        <f aca="false">(IF(OR($E2047&lt;&gt;0,$F2047&lt;&gt;0,$G2047&lt;&gt;0,$H2047&lt;&gt;0,$I2047&lt;&gt;0),$J$2,""))</f>
        <v/>
      </c>
      <c r="K2047" s="294"/>
    </row>
    <row r="2048" customFormat="false" ht="15.75" hidden="false" customHeight="false" outlineLevel="0" collapsed="false">
      <c r="A2048" s="94" t="n">
        <v>397</v>
      </c>
      <c r="B2048" s="235"/>
      <c r="C2048" s="177" t="n">
        <v>4219</v>
      </c>
      <c r="D2048" s="237" t="s">
        <v>266</v>
      </c>
      <c r="E2048" s="549"/>
      <c r="F2048" s="550"/>
      <c r="G2048" s="551"/>
      <c r="H2048" s="549"/>
      <c r="I2048" s="550"/>
      <c r="J2048" s="3" t="str">
        <f aca="false">(IF(OR($E2048&lt;&gt;0,$F2048&lt;&gt;0,$G2048&lt;&gt;0,$H2048&lt;&gt;0,$I2048&lt;&gt;0),$J$2,""))</f>
        <v/>
      </c>
      <c r="K2048" s="294"/>
    </row>
    <row r="2049" customFormat="false" ht="15.75" hidden="false" customHeight="false" outlineLevel="0" collapsed="false">
      <c r="A2049" s="66" t="n">
        <v>398</v>
      </c>
      <c r="B2049" s="169" t="n">
        <v>4300</v>
      </c>
      <c r="C2049" s="575" t="s">
        <v>534</v>
      </c>
      <c r="D2049" s="575"/>
      <c r="E2049" s="543" t="n">
        <f aca="false">SUM(E2050:E2052)</f>
        <v>0</v>
      </c>
      <c r="F2049" s="544" t="n">
        <f aca="false">SUM(F2050:F2052)</f>
        <v>0</v>
      </c>
      <c r="G2049" s="545" t="n">
        <f aca="false">SUM(G2050:G2052)</f>
        <v>0</v>
      </c>
      <c r="H2049" s="543" t="n">
        <f aca="false">SUM(H2050:H2052)</f>
        <v>0</v>
      </c>
      <c r="I2049" s="544" t="n">
        <f aca="false">SUM(I2050:I2052)</f>
        <v>0</v>
      </c>
      <c r="J2049" s="3" t="str">
        <f aca="false">(IF(OR($E2049&lt;&gt;0,$F2049&lt;&gt;0,$G2049&lt;&gt;0,$H2049&lt;&gt;0,$I2049&lt;&gt;0),$J$2,""))</f>
        <v/>
      </c>
      <c r="K2049" s="294"/>
    </row>
    <row r="2050" customFormat="false" ht="15.75" hidden="false" customHeight="false" outlineLevel="0" collapsed="false">
      <c r="A2050" s="66" t="n">
        <v>399</v>
      </c>
      <c r="B2050" s="235"/>
      <c r="C2050" s="174" t="n">
        <v>4301</v>
      </c>
      <c r="D2050" s="197" t="s">
        <v>268</v>
      </c>
      <c r="E2050" s="546"/>
      <c r="F2050" s="547"/>
      <c r="G2050" s="548"/>
      <c r="H2050" s="546"/>
      <c r="I2050" s="547"/>
      <c r="J2050" s="3" t="str">
        <f aca="false">(IF(OR($E2050&lt;&gt;0,$F2050&lt;&gt;0,$G2050&lt;&gt;0,$H2050&lt;&gt;0,$I2050&lt;&gt;0),$J$2,""))</f>
        <v/>
      </c>
      <c r="K2050" s="294"/>
    </row>
    <row r="2051" customFormat="false" ht="15.75" hidden="false" customHeight="false" outlineLevel="0" collapsed="false">
      <c r="A2051" s="66" t="n">
        <v>400</v>
      </c>
      <c r="B2051" s="235"/>
      <c r="C2051" s="183" t="n">
        <v>4302</v>
      </c>
      <c r="D2051" s="236" t="s">
        <v>269</v>
      </c>
      <c r="E2051" s="553"/>
      <c r="F2051" s="554"/>
      <c r="G2051" s="555"/>
      <c r="H2051" s="553"/>
      <c r="I2051" s="554"/>
      <c r="J2051" s="3" t="str">
        <f aca="false">(IF(OR($E2051&lt;&gt;0,$F2051&lt;&gt;0,$G2051&lt;&gt;0,$H2051&lt;&gt;0,$I2051&lt;&gt;0),$J$2,""))</f>
        <v/>
      </c>
      <c r="K2051" s="294"/>
    </row>
    <row r="2052" customFormat="false" ht="15.75" hidden="false" customHeight="false" outlineLevel="0" collapsed="false">
      <c r="A2052" s="66" t="n">
        <v>401</v>
      </c>
      <c r="B2052" s="235"/>
      <c r="C2052" s="177" t="n">
        <v>4309</v>
      </c>
      <c r="D2052" s="187" t="s">
        <v>270</v>
      </c>
      <c r="E2052" s="549"/>
      <c r="F2052" s="550"/>
      <c r="G2052" s="551"/>
      <c r="H2052" s="549"/>
      <c r="I2052" s="550"/>
      <c r="J2052" s="3" t="str">
        <f aca="false">(IF(OR($E2052&lt;&gt;0,$F2052&lt;&gt;0,$G2052&lt;&gt;0,$H2052&lt;&gt;0,$I2052&lt;&gt;0),$J$2,""))</f>
        <v/>
      </c>
      <c r="K2052" s="294"/>
    </row>
    <row r="2053" customFormat="false" ht="15.75" hidden="false" customHeight="false" outlineLevel="0" collapsed="false">
      <c r="A2053" s="66" t="n">
        <v>402</v>
      </c>
      <c r="B2053" s="169" t="n">
        <v>4400</v>
      </c>
      <c r="C2053" s="575" t="s">
        <v>267</v>
      </c>
      <c r="D2053" s="575"/>
      <c r="E2053" s="560"/>
      <c r="F2053" s="561"/>
      <c r="G2053" s="562"/>
      <c r="H2053" s="560"/>
      <c r="I2053" s="561"/>
      <c r="J2053" s="3" t="str">
        <f aca="false">(IF(OR($E2053&lt;&gt;0,$F2053&lt;&gt;0,$G2053&lt;&gt;0,$H2053&lt;&gt;0,$I2053&lt;&gt;0),$J$2,""))</f>
        <v/>
      </c>
      <c r="K2053" s="294"/>
    </row>
    <row r="2054" customFormat="false" ht="15.75" hidden="false" customHeight="false" outlineLevel="0" collapsed="false">
      <c r="A2054" s="233" t="n">
        <v>404</v>
      </c>
      <c r="B2054" s="169" t="n">
        <v>4500</v>
      </c>
      <c r="C2054" s="575" t="s">
        <v>271</v>
      </c>
      <c r="D2054" s="575"/>
      <c r="E2054" s="560"/>
      <c r="F2054" s="561"/>
      <c r="G2054" s="562"/>
      <c r="H2054" s="560"/>
      <c r="I2054" s="561"/>
      <c r="J2054" s="3" t="str">
        <f aca="false">(IF(OR($E2054&lt;&gt;0,$F2054&lt;&gt;0,$G2054&lt;&gt;0,$H2054&lt;&gt;0,$I2054&lt;&gt;0),$J$2,""))</f>
        <v/>
      </c>
      <c r="K2054" s="294"/>
    </row>
    <row r="2055" customFormat="false" ht="15.75" hidden="false" customHeight="true" outlineLevel="0" collapsed="false">
      <c r="A2055" s="233" t="n">
        <v>404</v>
      </c>
      <c r="B2055" s="169" t="n">
        <v>4600</v>
      </c>
      <c r="C2055" s="576" t="s">
        <v>272</v>
      </c>
      <c r="D2055" s="576"/>
      <c r="E2055" s="560"/>
      <c r="F2055" s="561"/>
      <c r="G2055" s="562"/>
      <c r="H2055" s="560"/>
      <c r="I2055" s="561"/>
      <c r="J2055" s="3" t="str">
        <f aca="false">(IF(OR($E2055&lt;&gt;0,$F2055&lt;&gt;0,$G2055&lt;&gt;0,$H2055&lt;&gt;0,$I2055&lt;&gt;0),$J$2,""))</f>
        <v/>
      </c>
      <c r="K2055" s="294"/>
    </row>
    <row r="2056" customFormat="false" ht="15.75" hidden="false" customHeight="false" outlineLevel="0" collapsed="false">
      <c r="A2056" s="103" t="n">
        <v>440</v>
      </c>
      <c r="B2056" s="169" t="n">
        <v>4900</v>
      </c>
      <c r="C2056" s="575" t="s">
        <v>273</v>
      </c>
      <c r="D2056" s="575"/>
      <c r="E2056" s="543" t="n">
        <f aca="false">+E2057+E2058</f>
        <v>0</v>
      </c>
      <c r="F2056" s="544" t="n">
        <f aca="false">+F2057+F2058</f>
        <v>0</v>
      </c>
      <c r="G2056" s="545" t="n">
        <f aca="false">+G2057+G2058</f>
        <v>0</v>
      </c>
      <c r="H2056" s="543" t="n">
        <f aca="false">+H2057+H2058</f>
        <v>0</v>
      </c>
      <c r="I2056" s="544" t="n">
        <f aca="false">+I2057+I2058</f>
        <v>0</v>
      </c>
      <c r="J2056" s="3" t="str">
        <f aca="false">(IF(OR($E2056&lt;&gt;0,$F2056&lt;&gt;0,$G2056&lt;&gt;0,$H2056&lt;&gt;0,$I2056&lt;&gt;0),$J$2,""))</f>
        <v/>
      </c>
      <c r="K2056" s="294"/>
    </row>
    <row r="2057" customFormat="false" ht="15.75" hidden="false" customHeight="false" outlineLevel="0" collapsed="false">
      <c r="A2057" s="103" t="n">
        <v>450</v>
      </c>
      <c r="B2057" s="235"/>
      <c r="C2057" s="174" t="n">
        <v>4901</v>
      </c>
      <c r="D2057" s="238" t="s">
        <v>274</v>
      </c>
      <c r="E2057" s="546"/>
      <c r="F2057" s="547"/>
      <c r="G2057" s="548"/>
      <c r="H2057" s="546"/>
      <c r="I2057" s="547"/>
      <c r="J2057" s="3" t="str">
        <f aca="false">(IF(OR($E2057&lt;&gt;0,$F2057&lt;&gt;0,$G2057&lt;&gt;0,$H2057&lt;&gt;0,$I2057&lt;&gt;0),$J$2,""))</f>
        <v/>
      </c>
      <c r="K2057" s="294"/>
    </row>
    <row r="2058" customFormat="false" ht="15.75" hidden="false" customHeight="false" outlineLevel="0" collapsed="false">
      <c r="A2058" s="103" t="n">
        <v>495</v>
      </c>
      <c r="B2058" s="235"/>
      <c r="C2058" s="177" t="n">
        <v>4902</v>
      </c>
      <c r="D2058" s="187" t="s">
        <v>275</v>
      </c>
      <c r="E2058" s="549"/>
      <c r="F2058" s="550"/>
      <c r="G2058" s="551"/>
      <c r="H2058" s="549"/>
      <c r="I2058" s="550"/>
      <c r="J2058" s="3" t="str">
        <f aca="false">(IF(OR($E2058&lt;&gt;0,$F2058&lt;&gt;0,$G2058&lt;&gt;0,$H2058&lt;&gt;0,$I2058&lt;&gt;0),$J$2,""))</f>
        <v/>
      </c>
      <c r="K2058" s="294"/>
    </row>
    <row r="2059" customFormat="false" ht="15.75" hidden="false" customHeight="false" outlineLevel="0" collapsed="false">
      <c r="A2059" s="104" t="n">
        <v>500</v>
      </c>
      <c r="B2059" s="239" t="n">
        <v>5100</v>
      </c>
      <c r="C2059" s="590" t="s">
        <v>276</v>
      </c>
      <c r="D2059" s="590"/>
      <c r="E2059" s="560"/>
      <c r="F2059" s="561"/>
      <c r="G2059" s="562"/>
      <c r="H2059" s="560"/>
      <c r="I2059" s="561"/>
      <c r="J2059" s="3" t="str">
        <f aca="false">(IF(OR($E2059&lt;&gt;0,$F2059&lt;&gt;0,$G2059&lt;&gt;0,$H2059&lt;&gt;0,$I2059&lt;&gt;0),$J$2,""))</f>
        <v/>
      </c>
      <c r="K2059" s="294"/>
    </row>
    <row r="2060" customFormat="false" ht="15.75" hidden="false" customHeight="false" outlineLevel="0" collapsed="false">
      <c r="A2060" s="104" t="n">
        <v>505</v>
      </c>
      <c r="B2060" s="239" t="n">
        <v>5200</v>
      </c>
      <c r="C2060" s="590" t="s">
        <v>277</v>
      </c>
      <c r="D2060" s="590"/>
      <c r="E2060" s="543" t="n">
        <f aca="false">SUM(E2061:E2067)</f>
        <v>0</v>
      </c>
      <c r="F2060" s="544" t="n">
        <f aca="false">SUM(F2061:F2067)</f>
        <v>0</v>
      </c>
      <c r="G2060" s="545" t="n">
        <f aca="false">SUM(G2061:G2067)</f>
        <v>0</v>
      </c>
      <c r="H2060" s="543" t="n">
        <f aca="false">SUM(H2061:H2067)</f>
        <v>0</v>
      </c>
      <c r="I2060" s="544" t="n">
        <f aca="false">SUM(I2061:I2067)</f>
        <v>0</v>
      </c>
      <c r="J2060" s="3" t="str">
        <f aca="false">(IF(OR($E2060&lt;&gt;0,$F2060&lt;&gt;0,$G2060&lt;&gt;0,$H2060&lt;&gt;0,$I2060&lt;&gt;0),$J$2,""))</f>
        <v/>
      </c>
      <c r="K2060" s="294"/>
    </row>
    <row r="2061" customFormat="false" ht="15.75" hidden="false" customHeight="false" outlineLevel="0" collapsed="false">
      <c r="A2061" s="104" t="n">
        <v>510</v>
      </c>
      <c r="B2061" s="242"/>
      <c r="C2061" s="243" t="n">
        <v>5201</v>
      </c>
      <c r="D2061" s="244" t="s">
        <v>278</v>
      </c>
      <c r="E2061" s="546"/>
      <c r="F2061" s="547"/>
      <c r="G2061" s="548"/>
      <c r="H2061" s="546"/>
      <c r="I2061" s="547"/>
      <c r="J2061" s="3" t="str">
        <f aca="false">(IF(OR($E2061&lt;&gt;0,$F2061&lt;&gt;0,$G2061&lt;&gt;0,$H2061&lt;&gt;0,$I2061&lt;&gt;0),$J$2,""))</f>
        <v/>
      </c>
      <c r="K2061" s="294"/>
    </row>
    <row r="2062" customFormat="false" ht="15.75" hidden="false" customHeight="false" outlineLevel="0" collapsed="false">
      <c r="A2062" s="104" t="n">
        <v>515</v>
      </c>
      <c r="B2062" s="242"/>
      <c r="C2062" s="246" t="n">
        <v>5202</v>
      </c>
      <c r="D2062" s="247" t="s">
        <v>279</v>
      </c>
      <c r="E2062" s="553"/>
      <c r="F2062" s="554"/>
      <c r="G2062" s="555"/>
      <c r="H2062" s="553"/>
      <c r="I2062" s="554"/>
      <c r="J2062" s="3" t="str">
        <f aca="false">(IF(OR($E2062&lt;&gt;0,$F2062&lt;&gt;0,$G2062&lt;&gt;0,$H2062&lt;&gt;0,$I2062&lt;&gt;0),$J$2,""))</f>
        <v/>
      </c>
      <c r="K2062" s="294"/>
    </row>
    <row r="2063" customFormat="false" ht="15.75" hidden="false" customHeight="false" outlineLevel="0" collapsed="false">
      <c r="A2063" s="104" t="n">
        <v>520</v>
      </c>
      <c r="B2063" s="242"/>
      <c r="C2063" s="246" t="n">
        <v>5203</v>
      </c>
      <c r="D2063" s="247" t="s">
        <v>280</v>
      </c>
      <c r="E2063" s="553"/>
      <c r="F2063" s="554"/>
      <c r="G2063" s="555"/>
      <c r="H2063" s="553"/>
      <c r="I2063" s="554"/>
      <c r="J2063" s="3" t="str">
        <f aca="false">(IF(OR($E2063&lt;&gt;0,$F2063&lt;&gt;0,$G2063&lt;&gt;0,$H2063&lt;&gt;0,$I2063&lt;&gt;0),$J$2,""))</f>
        <v/>
      </c>
      <c r="K2063" s="294"/>
    </row>
    <row r="2064" customFormat="false" ht="15.75" hidden="false" customHeight="false" outlineLevel="0" collapsed="false">
      <c r="A2064" s="104" t="n">
        <v>525</v>
      </c>
      <c r="B2064" s="242"/>
      <c r="C2064" s="246" t="n">
        <v>5204</v>
      </c>
      <c r="D2064" s="247" t="s">
        <v>281</v>
      </c>
      <c r="E2064" s="553"/>
      <c r="F2064" s="554"/>
      <c r="G2064" s="555"/>
      <c r="H2064" s="553"/>
      <c r="I2064" s="554"/>
      <c r="J2064" s="3" t="str">
        <f aca="false">(IF(OR($E2064&lt;&gt;0,$F2064&lt;&gt;0,$G2064&lt;&gt;0,$H2064&lt;&gt;0,$I2064&lt;&gt;0),$J$2,""))</f>
        <v/>
      </c>
      <c r="K2064" s="294"/>
    </row>
    <row r="2065" customFormat="false" ht="15.75" hidden="false" customHeight="false" outlineLevel="0" collapsed="false">
      <c r="A2065" s="103" t="n">
        <v>635</v>
      </c>
      <c r="B2065" s="242"/>
      <c r="C2065" s="246" t="n">
        <v>5205</v>
      </c>
      <c r="D2065" s="247" t="s">
        <v>282</v>
      </c>
      <c r="E2065" s="553"/>
      <c r="F2065" s="554"/>
      <c r="G2065" s="555"/>
      <c r="H2065" s="553"/>
      <c r="I2065" s="554"/>
      <c r="J2065" s="3" t="str">
        <f aca="false">(IF(OR($E2065&lt;&gt;0,$F2065&lt;&gt;0,$G2065&lt;&gt;0,$H2065&lt;&gt;0,$I2065&lt;&gt;0),$J$2,""))</f>
        <v/>
      </c>
      <c r="K2065" s="294"/>
    </row>
    <row r="2066" customFormat="false" ht="15.75" hidden="false" customHeight="false" outlineLevel="0" collapsed="false">
      <c r="A2066" s="104" t="n">
        <v>640</v>
      </c>
      <c r="B2066" s="242"/>
      <c r="C2066" s="246" t="n">
        <v>5206</v>
      </c>
      <c r="D2066" s="247" t="s">
        <v>283</v>
      </c>
      <c r="E2066" s="553"/>
      <c r="F2066" s="554"/>
      <c r="G2066" s="555"/>
      <c r="H2066" s="553"/>
      <c r="I2066" s="554"/>
      <c r="J2066" s="3" t="str">
        <f aca="false">(IF(OR($E2066&lt;&gt;0,$F2066&lt;&gt;0,$G2066&lt;&gt;0,$H2066&lt;&gt;0,$I2066&lt;&gt;0),$J$2,""))</f>
        <v/>
      </c>
      <c r="K2066" s="294"/>
    </row>
    <row r="2067" customFormat="false" ht="15.75" hidden="false" customHeight="false" outlineLevel="0" collapsed="false">
      <c r="A2067" s="104" t="n">
        <v>645</v>
      </c>
      <c r="B2067" s="242"/>
      <c r="C2067" s="248" t="n">
        <v>5219</v>
      </c>
      <c r="D2067" s="249" t="s">
        <v>284</v>
      </c>
      <c r="E2067" s="549"/>
      <c r="F2067" s="550"/>
      <c r="G2067" s="551"/>
      <c r="H2067" s="549"/>
      <c r="I2067" s="550"/>
      <c r="J2067" s="3" t="str">
        <f aca="false">(IF(OR($E2067&lt;&gt;0,$F2067&lt;&gt;0,$G2067&lt;&gt;0,$H2067&lt;&gt;0,$I2067&lt;&gt;0),$J$2,""))</f>
        <v/>
      </c>
      <c r="K2067" s="294"/>
    </row>
    <row r="2068" customFormat="false" ht="15.75" hidden="false" customHeight="false" outlineLevel="0" collapsed="false">
      <c r="A2068" s="104" t="n">
        <v>650</v>
      </c>
      <c r="B2068" s="239" t="n">
        <v>5300</v>
      </c>
      <c r="C2068" s="590" t="s">
        <v>285</v>
      </c>
      <c r="D2068" s="590"/>
      <c r="E2068" s="543" t="n">
        <f aca="false">SUM(E2069:E2070)</f>
        <v>0</v>
      </c>
      <c r="F2068" s="544" t="n">
        <f aca="false">SUM(F2069:F2070)</f>
        <v>0</v>
      </c>
      <c r="G2068" s="545" t="n">
        <f aca="false">SUM(G2069:G2070)</f>
        <v>0</v>
      </c>
      <c r="H2068" s="543" t="n">
        <f aca="false">SUM(H2069:H2070)</f>
        <v>0</v>
      </c>
      <c r="I2068" s="544" t="n">
        <f aca="false">SUM(I2069:I2070)</f>
        <v>0</v>
      </c>
      <c r="J2068" s="3" t="str">
        <f aca="false">(IF(OR($E2068&lt;&gt;0,$F2068&lt;&gt;0,$G2068&lt;&gt;0,$H2068&lt;&gt;0,$I2068&lt;&gt;0),$J$2,""))</f>
        <v/>
      </c>
      <c r="K2068" s="294"/>
    </row>
    <row r="2069" customFormat="false" ht="15.75" hidden="false" customHeight="false" outlineLevel="0" collapsed="false">
      <c r="A2069" s="103" t="n">
        <v>655</v>
      </c>
      <c r="B2069" s="242"/>
      <c r="C2069" s="243" t="n">
        <v>5301</v>
      </c>
      <c r="D2069" s="244" t="s">
        <v>286</v>
      </c>
      <c r="E2069" s="546"/>
      <c r="F2069" s="547"/>
      <c r="G2069" s="548"/>
      <c r="H2069" s="546"/>
      <c r="I2069" s="547"/>
      <c r="J2069" s="3" t="str">
        <f aca="false">(IF(OR($E2069&lt;&gt;0,$F2069&lt;&gt;0,$G2069&lt;&gt;0,$H2069&lt;&gt;0,$I2069&lt;&gt;0),$J$2,""))</f>
        <v/>
      </c>
      <c r="K2069" s="294"/>
    </row>
    <row r="2070" customFormat="false" ht="15.75" hidden="false" customHeight="false" outlineLevel="0" collapsed="false">
      <c r="A2070" s="103" t="n">
        <v>665</v>
      </c>
      <c r="B2070" s="242"/>
      <c r="C2070" s="248" t="n">
        <v>5309</v>
      </c>
      <c r="D2070" s="249" t="s">
        <v>287</v>
      </c>
      <c r="E2070" s="549"/>
      <c r="F2070" s="550"/>
      <c r="G2070" s="551"/>
      <c r="H2070" s="549"/>
      <c r="I2070" s="550"/>
      <c r="J2070" s="3" t="str">
        <f aca="false">(IF(OR($E2070&lt;&gt;0,$F2070&lt;&gt;0,$G2070&lt;&gt;0,$H2070&lt;&gt;0,$I2070&lt;&gt;0),$J$2,""))</f>
        <v/>
      </c>
      <c r="K2070" s="294"/>
    </row>
    <row r="2071" customFormat="false" ht="15.75" hidden="false" customHeight="false" outlineLevel="0" collapsed="false">
      <c r="A2071" s="103" t="n">
        <v>675</v>
      </c>
      <c r="B2071" s="239" t="n">
        <v>5400</v>
      </c>
      <c r="C2071" s="590" t="s">
        <v>288</v>
      </c>
      <c r="D2071" s="590"/>
      <c r="E2071" s="560"/>
      <c r="F2071" s="561"/>
      <c r="G2071" s="562"/>
      <c r="H2071" s="560"/>
      <c r="I2071" s="561"/>
      <c r="J2071" s="3" t="str">
        <f aca="false">(IF(OR($E2071&lt;&gt;0,$F2071&lt;&gt;0,$G2071&lt;&gt;0,$H2071&lt;&gt;0,$I2071&lt;&gt;0),$J$2,""))</f>
        <v/>
      </c>
      <c r="K2071" s="294"/>
    </row>
    <row r="2072" customFormat="false" ht="15.75" hidden="false" customHeight="false" outlineLevel="0" collapsed="false">
      <c r="A2072" s="103" t="n">
        <v>685</v>
      </c>
      <c r="B2072" s="169" t="n">
        <v>5500</v>
      </c>
      <c r="C2072" s="575" t="s">
        <v>289</v>
      </c>
      <c r="D2072" s="575"/>
      <c r="E2072" s="543" t="n">
        <f aca="false">SUM(E2073:E2076)</f>
        <v>0</v>
      </c>
      <c r="F2072" s="544" t="n">
        <f aca="false">SUM(F2073:F2076)</f>
        <v>0</v>
      </c>
      <c r="G2072" s="545" t="n">
        <f aca="false">SUM(G2073:G2076)</f>
        <v>0</v>
      </c>
      <c r="H2072" s="543" t="n">
        <f aca="false">SUM(H2073:H2076)</f>
        <v>0</v>
      </c>
      <c r="I2072" s="544" t="n">
        <f aca="false">SUM(I2073:I2076)</f>
        <v>0</v>
      </c>
      <c r="J2072" s="3" t="str">
        <f aca="false">(IF(OR($E2072&lt;&gt;0,$F2072&lt;&gt;0,$G2072&lt;&gt;0,$H2072&lt;&gt;0,$I2072&lt;&gt;0),$J$2,""))</f>
        <v/>
      </c>
      <c r="K2072" s="294"/>
    </row>
    <row r="2073" customFormat="false" ht="15.75" hidden="false" customHeight="false" outlineLevel="0" collapsed="false">
      <c r="A2073" s="104" t="n">
        <v>690</v>
      </c>
      <c r="B2073" s="235"/>
      <c r="C2073" s="174" t="n">
        <v>5501</v>
      </c>
      <c r="D2073" s="197" t="s">
        <v>290</v>
      </c>
      <c r="E2073" s="546"/>
      <c r="F2073" s="547"/>
      <c r="G2073" s="548"/>
      <c r="H2073" s="546"/>
      <c r="I2073" s="547"/>
      <c r="J2073" s="3" t="str">
        <f aca="false">(IF(OR($E2073&lt;&gt;0,$F2073&lt;&gt;0,$G2073&lt;&gt;0,$H2073&lt;&gt;0,$I2073&lt;&gt;0),$J$2,""))</f>
        <v/>
      </c>
      <c r="K2073" s="294"/>
    </row>
    <row r="2074" customFormat="false" ht="15.75" hidden="false" customHeight="false" outlineLevel="0" collapsed="false">
      <c r="A2074" s="104" t="n">
        <v>695</v>
      </c>
      <c r="B2074" s="235"/>
      <c r="C2074" s="183" t="n">
        <v>5502</v>
      </c>
      <c r="D2074" s="184" t="s">
        <v>291</v>
      </c>
      <c r="E2074" s="553"/>
      <c r="F2074" s="554"/>
      <c r="G2074" s="555"/>
      <c r="H2074" s="553"/>
      <c r="I2074" s="554"/>
      <c r="J2074" s="3" t="str">
        <f aca="false">(IF(OR($E2074&lt;&gt;0,$F2074&lt;&gt;0,$G2074&lt;&gt;0,$H2074&lt;&gt;0,$I2074&lt;&gt;0),$J$2,""))</f>
        <v/>
      </c>
      <c r="K2074" s="294"/>
    </row>
    <row r="2075" customFormat="false" ht="15.75" hidden="false" customHeight="false" outlineLevel="0" collapsed="false">
      <c r="A2075" s="103" t="n">
        <v>700</v>
      </c>
      <c r="B2075" s="235"/>
      <c r="C2075" s="183" t="n">
        <v>5503</v>
      </c>
      <c r="D2075" s="236" t="s">
        <v>292</v>
      </c>
      <c r="E2075" s="553"/>
      <c r="F2075" s="554"/>
      <c r="G2075" s="555"/>
      <c r="H2075" s="553"/>
      <c r="I2075" s="554"/>
      <c r="J2075" s="3" t="str">
        <f aca="false">(IF(OR($E2075&lt;&gt;0,$F2075&lt;&gt;0,$G2075&lt;&gt;0,$H2075&lt;&gt;0,$I2075&lt;&gt;0),$J$2,""))</f>
        <v/>
      </c>
      <c r="K2075" s="294"/>
    </row>
    <row r="2076" customFormat="false" ht="15.75" hidden="false" customHeight="false" outlineLevel="0" collapsed="false">
      <c r="A2076" s="103" t="n">
        <v>710</v>
      </c>
      <c r="B2076" s="235"/>
      <c r="C2076" s="177" t="n">
        <v>5504</v>
      </c>
      <c r="D2076" s="213" t="s">
        <v>293</v>
      </c>
      <c r="E2076" s="549"/>
      <c r="F2076" s="550"/>
      <c r="G2076" s="551"/>
      <c r="H2076" s="549"/>
      <c r="I2076" s="550"/>
      <c r="J2076" s="3" t="str">
        <f aca="false">(IF(OR($E2076&lt;&gt;0,$F2076&lt;&gt;0,$G2076&lt;&gt;0,$H2076&lt;&gt;0,$I2076&lt;&gt;0),$J$2,""))</f>
        <v/>
      </c>
      <c r="K2076" s="294"/>
    </row>
    <row r="2077" customFormat="false" ht="15.75" hidden="false" customHeight="true" outlineLevel="0" collapsed="false">
      <c r="A2077" s="104" t="n">
        <v>715</v>
      </c>
      <c r="B2077" s="239" t="n">
        <v>5700</v>
      </c>
      <c r="C2077" s="591" t="s">
        <v>294</v>
      </c>
      <c r="D2077" s="591"/>
      <c r="E2077" s="543" t="n">
        <f aca="false">SUM(E2078:E2080)</f>
        <v>0</v>
      </c>
      <c r="F2077" s="544" t="n">
        <f aca="false">SUM(F2078:F2080)</f>
        <v>0</v>
      </c>
      <c r="G2077" s="545" t="n">
        <f aca="false">SUM(G2078:G2080)</f>
        <v>0</v>
      </c>
      <c r="H2077" s="543" t="n">
        <f aca="false">SUM(H2078:H2080)</f>
        <v>0</v>
      </c>
      <c r="I2077" s="544" t="n">
        <f aca="false">SUM(I2078:I2080)</f>
        <v>0</v>
      </c>
      <c r="J2077" s="3" t="str">
        <f aca="false">(IF(OR($E2077&lt;&gt;0,$F2077&lt;&gt;0,$G2077&lt;&gt;0,$H2077&lt;&gt;0,$I2077&lt;&gt;0),$J$2,""))</f>
        <v/>
      </c>
      <c r="K2077" s="294"/>
    </row>
    <row r="2078" customFormat="false" ht="15.75" hidden="false" customHeight="false" outlineLevel="0" collapsed="false">
      <c r="A2078" s="104" t="n">
        <v>720</v>
      </c>
      <c r="B2078" s="242"/>
      <c r="C2078" s="243" t="n">
        <v>5701</v>
      </c>
      <c r="D2078" s="244" t="s">
        <v>295</v>
      </c>
      <c r="E2078" s="546"/>
      <c r="F2078" s="547"/>
      <c r="G2078" s="548"/>
      <c r="H2078" s="546"/>
      <c r="I2078" s="547"/>
      <c r="J2078" s="3" t="str">
        <f aca="false">(IF(OR($E2078&lt;&gt;0,$F2078&lt;&gt;0,$G2078&lt;&gt;0,$H2078&lt;&gt;0,$I2078&lt;&gt;0),$J$2,""))</f>
        <v/>
      </c>
      <c r="K2078" s="294"/>
    </row>
    <row r="2079" customFormat="false" ht="36" hidden="false" customHeight="true" outlineLevel="0" collapsed="false">
      <c r="A2079" s="104" t="n">
        <v>725</v>
      </c>
      <c r="B2079" s="242"/>
      <c r="C2079" s="251" t="n">
        <v>5702</v>
      </c>
      <c r="D2079" s="252" t="s">
        <v>296</v>
      </c>
      <c r="E2079" s="563"/>
      <c r="F2079" s="564"/>
      <c r="G2079" s="565"/>
      <c r="H2079" s="563"/>
      <c r="I2079" s="564"/>
      <c r="J2079" s="3" t="str">
        <f aca="false">(IF(OR($E2079&lt;&gt;0,$F2079&lt;&gt;0,$G2079&lt;&gt;0,$H2079&lt;&gt;0,$I2079&lt;&gt;0),$J$2,""))</f>
        <v/>
      </c>
      <c r="K2079" s="294"/>
    </row>
    <row r="2080" customFormat="false" ht="15.75" hidden="false" customHeight="false" outlineLevel="0" collapsed="false">
      <c r="A2080" s="104" t="n">
        <v>730</v>
      </c>
      <c r="B2080" s="182"/>
      <c r="C2080" s="253" t="n">
        <v>4071</v>
      </c>
      <c r="D2080" s="254" t="s">
        <v>297</v>
      </c>
      <c r="E2080" s="592"/>
      <c r="F2080" s="593"/>
      <c r="G2080" s="594"/>
      <c r="H2080" s="592"/>
      <c r="I2080" s="593"/>
      <c r="J2080" s="3" t="str">
        <f aca="false">(IF(OR($E2080&lt;&gt;0,$F2080&lt;&gt;0,$G2080&lt;&gt;0,$H2080&lt;&gt;0,$I2080&lt;&gt;0),$J$2,""))</f>
        <v/>
      </c>
      <c r="K2080" s="294"/>
    </row>
    <row r="2081" customFormat="false" ht="15.75" hidden="false" customHeight="false" outlineLevel="0" collapsed="false">
      <c r="A2081" s="104" t="n">
        <v>735</v>
      </c>
      <c r="B2081" s="404"/>
      <c r="C2081" s="595" t="s">
        <v>298</v>
      </c>
      <c r="D2081" s="595"/>
      <c r="E2081" s="596"/>
      <c r="F2081" s="596"/>
      <c r="G2081" s="596"/>
      <c r="H2081" s="596"/>
      <c r="I2081" s="596"/>
      <c r="J2081" s="3" t="str">
        <f aca="false">(IF(OR($E2081&lt;&gt;0,$F2081&lt;&gt;0,$G2081&lt;&gt;0,$H2081&lt;&gt;0,$I2081&lt;&gt;0),$J$2,""))</f>
        <v/>
      </c>
      <c r="K2081" s="294"/>
    </row>
    <row r="2082" customFormat="false" ht="15.75" hidden="false" customHeight="false" outlineLevel="0" collapsed="false">
      <c r="A2082" s="104" t="n">
        <v>740</v>
      </c>
      <c r="B2082" s="258" t="n">
        <v>98</v>
      </c>
      <c r="C2082" s="595" t="s">
        <v>298</v>
      </c>
      <c r="D2082" s="595"/>
      <c r="E2082" s="597" t="n">
        <v>0</v>
      </c>
      <c r="F2082" s="598" t="n">
        <v>167034</v>
      </c>
      <c r="G2082" s="599" t="n">
        <v>0</v>
      </c>
      <c r="H2082" s="599" t="n">
        <v>0</v>
      </c>
      <c r="I2082" s="599" t="n">
        <v>0</v>
      </c>
      <c r="J2082" s="3" t="n">
        <f aca="false">(IF(OR($E2082&lt;&gt;0,$F2082&lt;&gt;0,$G2082&lt;&gt;0,$H2082&lt;&gt;0,$I2082&lt;&gt;0),$J$2,""))</f>
        <v>1</v>
      </c>
      <c r="K2082" s="294"/>
    </row>
    <row r="2083" customFormat="false" ht="15.75" hidden="false" customHeight="false" outlineLevel="0" collapsed="false">
      <c r="A2083" s="104" t="n">
        <v>745</v>
      </c>
      <c r="B2083" s="600"/>
      <c r="C2083" s="601"/>
      <c r="D2083" s="602"/>
      <c r="E2083" s="603"/>
      <c r="F2083" s="603"/>
      <c r="G2083" s="603"/>
      <c r="H2083" s="603"/>
      <c r="I2083" s="603"/>
      <c r="J2083" s="3" t="str">
        <f aca="false">(IF(OR($E2083&lt;&gt;0,$F2083&lt;&gt;0,$G2083&lt;&gt;0,$H2083&lt;&gt;0,$I2083&lt;&gt;0),$J$2,""))</f>
        <v/>
      </c>
      <c r="K2083" s="294"/>
    </row>
    <row r="2084" customFormat="false" ht="15.75" hidden="false" customHeight="false" outlineLevel="0" collapsed="false">
      <c r="A2084" s="103" t="n">
        <v>750</v>
      </c>
      <c r="B2084" s="604"/>
      <c r="C2084" s="14"/>
      <c r="D2084" s="605"/>
      <c r="E2084" s="135"/>
      <c r="F2084" s="135"/>
      <c r="G2084" s="135"/>
      <c r="H2084" s="135"/>
      <c r="I2084" s="135"/>
      <c r="J2084" s="3" t="str">
        <f aca="false">(IF(OR($E2084&lt;&gt;0,$F2084&lt;&gt;0,$G2084&lt;&gt;0,$H2084&lt;&gt;0,$I2084&lt;&gt;0),$J$2,""))</f>
        <v/>
      </c>
      <c r="K2084" s="294"/>
    </row>
    <row r="2085" customFormat="false" ht="15.75" hidden="false" customHeight="false" outlineLevel="0" collapsed="false">
      <c r="A2085" s="104" t="n">
        <v>755</v>
      </c>
      <c r="B2085" s="604"/>
      <c r="C2085" s="14"/>
      <c r="D2085" s="605"/>
      <c r="E2085" s="135"/>
      <c r="F2085" s="135"/>
      <c r="G2085" s="135"/>
      <c r="H2085" s="135"/>
      <c r="I2085" s="135"/>
      <c r="J2085" s="3" t="str">
        <f aca="false">(IF(OR($E2085&lt;&gt;0,$F2085&lt;&gt;0,$G2085&lt;&gt;0,$H2085&lt;&gt;0,$I2085&lt;&gt;0),$J$2,""))</f>
        <v/>
      </c>
      <c r="K2085" s="294"/>
    </row>
    <row r="2086" customFormat="false" ht="16.5" hidden="false" customHeight="false" outlineLevel="0" collapsed="false">
      <c r="A2086" s="104" t="n">
        <v>760</v>
      </c>
      <c r="B2086" s="606"/>
      <c r="C2086" s="267" t="s">
        <v>185</v>
      </c>
      <c r="D2086" s="607" t="n">
        <f aca="false">+B2086</f>
        <v>0</v>
      </c>
      <c r="E2086" s="608" t="n">
        <f aca="false">SUM(E1972,E1975,E1981,E1989,E1990,E2008,E2012,E2018,E2021,E2022,E2023,E2024,E2025,E2032,E2039,E2040,E2041,E2042,E2049,E2053,E2054,E2055,E2056,E2059,E2060,E2068,E2071,E2072,E2077)+E2082</f>
        <v>4547</v>
      </c>
      <c r="F2086" s="609" t="n">
        <f aca="false">SUM(F1972,F1975,F1981,F1989,F1990,F2008,F2012,F2018,F2021,F2022,F2023,F2024,F2025,F2032,F2039,F2040,F2041,F2042,F2049,F2053,F2054,F2055,F2056,F2059,F2060,F2068,F2071,F2072,F2077)+F2082</f>
        <v>174734</v>
      </c>
      <c r="G2086" s="610" t="n">
        <f aca="false">SUM(G1972,G1975,G1981,G1989,G1990,G2008,G2012,G2018,G2021,G2022,G2023,G2024,G2025,G2032,G2039,G2040,G2041,G2042,G2049,G2053,G2054,G2055,G2056,G2059,G2060,G2068,G2071,G2072,G2077)+G2082</f>
        <v>10000</v>
      </c>
      <c r="H2086" s="608" t="n">
        <f aca="false">SUM(H1972,H1975,H1981,H1989,H1990,H2008,H2012,H2018,H2021,H2022,H2023,H2024,H2025,H2032,H2039,H2040,H2041,H2042,H2049,H2053,H2054,H2055,H2056,H2059,H2060,H2068,H2071,H2072,H2077)+H2082</f>
        <v>0</v>
      </c>
      <c r="I2086" s="609" t="n">
        <f aca="false">SUM(I1972,I1975,I1981,I1989,I1990,I2008,I2012,I2018,I2021,I2022,I2023,I2024,I2025,I2032,I2039,I2040,I2041,I2042,I2049,I2053,I2054,I2055,I2056,I2059,I2060,I2068,I2071,I2072,I2077)+I2082</f>
        <v>0</v>
      </c>
      <c r="J2086" s="3" t="n">
        <f aca="false">(IF(OR($E2086&lt;&gt;0,$F2086&lt;&gt;0,$G2086&lt;&gt;0,$H2086&lt;&gt;0,$I2086&lt;&gt;0),$J$2,""))</f>
        <v>1</v>
      </c>
      <c r="K2086" s="611" t="str">
        <f aca="false">LEFT(C1969,1)</f>
        <v>9</v>
      </c>
    </row>
    <row r="2087" customFormat="false" ht="16.5" hidden="false" customHeight="false" outlineLevel="0" collapsed="false">
      <c r="A2087" s="103" t="n">
        <v>765</v>
      </c>
      <c r="B2087" s="612" t="s">
        <v>535</v>
      </c>
      <c r="C2087" s="613"/>
      <c r="J2087" s="3" t="n">
        <v>1</v>
      </c>
    </row>
    <row r="2088" customFormat="false" ht="15.75" hidden="false" customHeight="false" outlineLevel="0" collapsed="false">
      <c r="A2088" s="103" t="n">
        <v>775</v>
      </c>
      <c r="B2088" s="614"/>
      <c r="C2088" s="614"/>
      <c r="D2088" s="615"/>
      <c r="E2088" s="614"/>
      <c r="F2088" s="614"/>
      <c r="G2088" s="614"/>
      <c r="H2088" s="614"/>
      <c r="I2088" s="614"/>
      <c r="J2088" s="3" t="n">
        <v>1</v>
      </c>
    </row>
    <row r="2089" customFormat="false" ht="15.75" hidden="false" customHeight="false" outlineLevel="0" collapsed="false">
      <c r="A2089" s="104" t="n">
        <v>780</v>
      </c>
      <c r="B2089" s="616"/>
      <c r="C2089" s="616"/>
      <c r="D2089" s="616"/>
      <c r="E2089" s="616"/>
      <c r="F2089" s="616"/>
      <c r="G2089" s="616"/>
      <c r="H2089" s="616"/>
      <c r="I2089" s="616"/>
      <c r="J2089" s="3" t="n">
        <v>1</v>
      </c>
      <c r="K2089" s="616"/>
    </row>
    <row r="2090" customFormat="false" ht="15.75" hidden="false" customHeight="false" outlineLevel="0" collapsed="false">
      <c r="A2090" s="104" t="n">
        <v>785</v>
      </c>
      <c r="B2090" s="616"/>
      <c r="C2090" s="616"/>
      <c r="D2090" s="616"/>
      <c r="E2090" s="616"/>
      <c r="F2090" s="616"/>
      <c r="G2090" s="616"/>
      <c r="H2090" s="616"/>
      <c r="I2090" s="616"/>
      <c r="J2090" s="3" t="str">
        <f aca="false">(IF(OR($E2090&lt;&gt;0,$F2090&lt;&gt;0,$G2090&lt;&gt;0,$H2090&lt;&gt;0,$I2090&lt;&gt;0),$J$2,""))</f>
        <v/>
      </c>
      <c r="K2090" s="616"/>
    </row>
    <row r="2091" customFormat="false" ht="15.75" hidden="false" customHeight="false" outlineLevel="0" collapsed="false">
      <c r="A2091" s="104" t="n">
        <v>790</v>
      </c>
      <c r="B2091" s="616"/>
      <c r="C2091" s="616"/>
      <c r="D2091" s="616"/>
      <c r="E2091" s="616"/>
      <c r="F2091" s="616"/>
      <c r="G2091" s="616"/>
      <c r="H2091" s="616"/>
      <c r="I2091" s="616"/>
      <c r="J2091" s="3" t="str">
        <f aca="false">(IF(OR($E2091&lt;&gt;0,$F2091&lt;&gt;0,$G2091&lt;&gt;0,$H2091&lt;&gt;0,$I2091&lt;&gt;0),$J$2,""))</f>
        <v/>
      </c>
      <c r="K2091" s="616"/>
    </row>
    <row r="2092" customFormat="false" ht="15.75" hidden="false" customHeight="false" outlineLevel="0" collapsed="false">
      <c r="A2092" s="104" t="n">
        <v>795</v>
      </c>
      <c r="B2092" s="616"/>
      <c r="C2092" s="616"/>
      <c r="D2092" s="616"/>
      <c r="E2092" s="616"/>
      <c r="F2092" s="616"/>
      <c r="G2092" s="616"/>
      <c r="H2092" s="616"/>
      <c r="I2092" s="616"/>
      <c r="J2092" s="3" t="str">
        <f aca="false">(IF(OR($E2092&lt;&gt;0,$F2092&lt;&gt;0,$G2092&lt;&gt;0,$H2092&lt;&gt;0,$I2092&lt;&gt;0),$J$2,""))</f>
        <v/>
      </c>
      <c r="K2092" s="616"/>
    </row>
    <row r="2093" customFormat="false" ht="15.75" hidden="false" customHeight="false" outlineLevel="0" collapsed="false">
      <c r="A2093" s="103" t="n">
        <v>805</v>
      </c>
    </row>
    <row r="2094" customFormat="false" ht="15.75" hidden="false" customHeight="false" outlineLevel="0" collapsed="false">
      <c r="A2094" s="104" t="n">
        <v>810</v>
      </c>
    </row>
    <row r="2095" customFormat="false" ht="15.75" hidden="false" customHeight="false" outlineLevel="0" collapsed="false">
      <c r="A2095" s="104" t="n">
        <v>815</v>
      </c>
    </row>
    <row r="2096" customFormat="false" ht="15.75" hidden="false" customHeight="false" outlineLevel="0" collapsed="false">
      <c r="A2096" s="111" t="n">
        <v>525</v>
      </c>
    </row>
    <row r="2097" customFormat="false" ht="15.75" hidden="false" customHeight="false" outlineLevel="0" collapsed="false">
      <c r="A2097" s="103" t="n">
        <v>820</v>
      </c>
    </row>
    <row r="2098" customFormat="false" ht="15.75" hidden="false" customHeight="false" outlineLevel="0" collapsed="false">
      <c r="A2098" s="104" t="n">
        <v>821</v>
      </c>
    </row>
    <row r="2099" customFormat="false" ht="15.75" hidden="false" customHeight="false" outlineLevel="0" collapsed="false">
      <c r="A2099" s="104" t="n">
        <v>822</v>
      </c>
    </row>
    <row r="2100" customFormat="false" ht="15.75" hidden="false" customHeight="false" outlineLevel="0" collapsed="false">
      <c r="A2100" s="104" t="n">
        <v>823</v>
      </c>
    </row>
    <row r="2101" customFormat="false" ht="15.75" hidden="false" customHeight="false" outlineLevel="0" collapsed="false">
      <c r="A2101" s="104" t="n">
        <v>825</v>
      </c>
    </row>
    <row r="2102" customFormat="false" ht="15.75" hidden="false" customHeight="false" outlineLevel="0" collapsed="false">
      <c r="A2102" s="104"/>
    </row>
    <row r="2103" customFormat="false" ht="15.75" hidden="false" customHeight="false" outlineLevel="0" collapsed="false">
      <c r="A2103" s="104"/>
    </row>
    <row r="2104" customFormat="false" ht="15.75" hidden="false" customHeight="false" outlineLevel="0" collapsed="false">
      <c r="A2104" s="104"/>
    </row>
    <row r="2105" customFormat="false" ht="15.75" hidden="false" customHeight="false" outlineLevel="0" collapsed="false">
      <c r="A2105" s="104"/>
    </row>
    <row r="2106" customFormat="false" ht="15.75" hidden="false" customHeight="false" outlineLevel="0" collapsed="false">
      <c r="A2106" s="104"/>
    </row>
    <row r="2107" customFormat="false" ht="15.75" hidden="false" customHeight="false" outlineLevel="0" collapsed="false">
      <c r="A2107" s="104"/>
    </row>
    <row r="2108" customFormat="false" ht="15.75" hidden="false" customHeight="false" outlineLevel="0" collapsed="false">
      <c r="A2108" s="104"/>
    </row>
    <row r="2109" customFormat="false" ht="15.75" hidden="false" customHeight="false" outlineLevel="0" collapsed="false">
      <c r="A2109" s="104"/>
    </row>
    <row r="2110" customFormat="false" ht="15.75" hidden="false" customHeight="false" outlineLevel="0" collapsed="false">
      <c r="A2110" s="104"/>
    </row>
    <row r="2111" customFormat="false" ht="15.75" hidden="false" customHeight="false" outlineLevel="0" collapsed="false">
      <c r="A2111" s="104"/>
    </row>
    <row r="2112" customFormat="false" ht="15.75" hidden="false" customHeight="false" outlineLevel="0" collapsed="false">
      <c r="A2112" s="104"/>
    </row>
    <row r="2113" customFormat="false" ht="15.75" hidden="false" customHeight="false" outlineLevel="0" collapsed="false">
      <c r="A2113" s="104"/>
    </row>
    <row r="2114" customFormat="false" ht="15.75" hidden="false" customHeight="false" outlineLevel="0" collapsed="false">
      <c r="A2114" s="104"/>
    </row>
    <row r="2115" customFormat="false" ht="15.75" hidden="false" customHeight="false" outlineLevel="0" collapsed="false">
      <c r="A2115" s="104"/>
    </row>
    <row r="2116" customFormat="false" ht="15.75" hidden="false" customHeight="false" outlineLevel="0" collapsed="false">
      <c r="A2116" s="108"/>
    </row>
    <row r="2117" customFormat="false" ht="15.75" hidden="false" customHeight="false" outlineLevel="0" collapsed="false">
      <c r="A2117" s="108" t="n">
        <v>905</v>
      </c>
    </row>
    <row r="2118" customFormat="false" ht="15.75" hidden="false" customHeight="false" outlineLevel="0" collapsed="false">
      <c r="A2118" s="108" t="n">
        <v>906</v>
      </c>
    </row>
    <row r="2119" customFormat="false" ht="15.75" hidden="false" customHeight="false" outlineLevel="0" collapsed="false">
      <c r="A2119" s="108" t="n">
        <v>907</v>
      </c>
    </row>
    <row r="2120" customFormat="false" ht="15.75" hidden="false" customHeight="false" outlineLevel="0" collapsed="false">
      <c r="A2120" s="108" t="n">
        <v>910</v>
      </c>
    </row>
    <row r="2121" customFormat="false" ht="15.75" hidden="false" customHeight="false" outlineLevel="0" collapsed="false">
      <c r="A2121" s="108" t="n">
        <v>911</v>
      </c>
    </row>
    <row r="2122" customFormat="false" ht="15.75" hidden="false" customHeight="false" outlineLevel="0" collapsed="false">
      <c r="A2122" s="108" t="n">
        <v>912</v>
      </c>
    </row>
    <row r="2123" customFormat="false" ht="15.75" hidden="false" customHeight="false" outlineLevel="0" collapsed="false">
      <c r="A2123" s="108" t="n">
        <v>920</v>
      </c>
    </row>
    <row r="2125" customFormat="false" ht="36" hidden="false" customHeight="true" outlineLevel="0" collapsed="false"/>
  </sheetData>
  <sheetProtection sheet="true" password="81b0" objects="true" scenarios="true"/>
  <mergeCells count="462">
    <mergeCell ref="B7:D7"/>
    <mergeCell ref="B9:D9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B443:D443"/>
    <mergeCell ref="B445:D445"/>
    <mergeCell ref="B448:D448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F594:I594"/>
    <mergeCell ref="F595:I595"/>
    <mergeCell ref="B597:C597"/>
    <mergeCell ref="F597:I597"/>
    <mergeCell ref="B598:C598"/>
    <mergeCell ref="F598:I598"/>
    <mergeCell ref="B599:C599"/>
    <mergeCell ref="G599:I599"/>
    <mergeCell ref="G601:I601"/>
    <mergeCell ref="B606:D606"/>
    <mergeCell ref="B608:D608"/>
    <mergeCell ref="B611:D611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1:D731"/>
    <mergeCell ref="C732:D732"/>
    <mergeCell ref="B741:D741"/>
    <mergeCell ref="B743:D743"/>
    <mergeCell ref="B746:D746"/>
    <mergeCell ref="C757:D757"/>
    <mergeCell ref="C760:D760"/>
    <mergeCell ref="C766:D766"/>
    <mergeCell ref="C774:D774"/>
    <mergeCell ref="C775:D775"/>
    <mergeCell ref="C793:D793"/>
    <mergeCell ref="C797:D797"/>
    <mergeCell ref="C803:D803"/>
    <mergeCell ref="C806:D806"/>
    <mergeCell ref="C807:D807"/>
    <mergeCell ref="C808:D808"/>
    <mergeCell ref="C809:D809"/>
    <mergeCell ref="C810:D810"/>
    <mergeCell ref="C824:D824"/>
    <mergeCell ref="C825:D825"/>
    <mergeCell ref="C826:D826"/>
    <mergeCell ref="C827:D827"/>
    <mergeCell ref="C834:D834"/>
    <mergeCell ref="C838:D838"/>
    <mergeCell ref="C839:D839"/>
    <mergeCell ref="C840:D840"/>
    <mergeCell ref="C841:D841"/>
    <mergeCell ref="C844:D844"/>
    <mergeCell ref="C845:D845"/>
    <mergeCell ref="C853:D853"/>
    <mergeCell ref="C856:D856"/>
    <mergeCell ref="C857:D857"/>
    <mergeCell ref="C862:D862"/>
    <mergeCell ref="C866:D866"/>
    <mergeCell ref="C867:D867"/>
    <mergeCell ref="B876:D876"/>
    <mergeCell ref="B878:D878"/>
    <mergeCell ref="B881:D881"/>
    <mergeCell ref="C892:D892"/>
    <mergeCell ref="C895:D895"/>
    <mergeCell ref="C901:D901"/>
    <mergeCell ref="C909:D909"/>
    <mergeCell ref="C910:D910"/>
    <mergeCell ref="C928:D928"/>
    <mergeCell ref="C932:D932"/>
    <mergeCell ref="C938:D938"/>
    <mergeCell ref="C941:D941"/>
    <mergeCell ref="C942:D942"/>
    <mergeCell ref="C943:D943"/>
    <mergeCell ref="C944:D944"/>
    <mergeCell ref="C945:D945"/>
    <mergeCell ref="C959:D959"/>
    <mergeCell ref="C960:D960"/>
    <mergeCell ref="C961:D961"/>
    <mergeCell ref="C962:D962"/>
    <mergeCell ref="C969:D969"/>
    <mergeCell ref="C973:D973"/>
    <mergeCell ref="C974:D974"/>
    <mergeCell ref="C975:D975"/>
    <mergeCell ref="C976:D976"/>
    <mergeCell ref="C979:D979"/>
    <mergeCell ref="C980:D980"/>
    <mergeCell ref="C988:D988"/>
    <mergeCell ref="C991:D991"/>
    <mergeCell ref="C992:D992"/>
    <mergeCell ref="C997:D997"/>
    <mergeCell ref="C1001:D1001"/>
    <mergeCell ref="C1002:D1002"/>
    <mergeCell ref="B1011:D1011"/>
    <mergeCell ref="B1013:D1013"/>
    <mergeCell ref="B1016:D1016"/>
    <mergeCell ref="C1027:D1027"/>
    <mergeCell ref="C1030:D1030"/>
    <mergeCell ref="C1036:D1036"/>
    <mergeCell ref="C1044:D1044"/>
    <mergeCell ref="C1045:D1045"/>
    <mergeCell ref="C1063:D1063"/>
    <mergeCell ref="C1067:D1067"/>
    <mergeCell ref="C1073:D1073"/>
    <mergeCell ref="C1076:D1076"/>
    <mergeCell ref="C1077:D1077"/>
    <mergeCell ref="C1078:D1078"/>
    <mergeCell ref="C1079:D1079"/>
    <mergeCell ref="C1080:D1080"/>
    <mergeCell ref="C1094:D1094"/>
    <mergeCell ref="C1095:D1095"/>
    <mergeCell ref="C1096:D1096"/>
    <mergeCell ref="C1097:D1097"/>
    <mergeCell ref="C1104:D1104"/>
    <mergeCell ref="C1108:D1108"/>
    <mergeCell ref="C1109:D1109"/>
    <mergeCell ref="C1110:D1110"/>
    <mergeCell ref="C1111:D1111"/>
    <mergeCell ref="C1114:D1114"/>
    <mergeCell ref="C1115:D1115"/>
    <mergeCell ref="C1123:D1123"/>
    <mergeCell ref="C1126:D1126"/>
    <mergeCell ref="C1127:D1127"/>
    <mergeCell ref="C1132:D1132"/>
    <mergeCell ref="C1136:D1136"/>
    <mergeCell ref="C1137:D1137"/>
    <mergeCell ref="B1146:D1146"/>
    <mergeCell ref="B1148:D1148"/>
    <mergeCell ref="B1151:D1151"/>
    <mergeCell ref="C1162:D1162"/>
    <mergeCell ref="C1165:D1165"/>
    <mergeCell ref="C1171:D1171"/>
    <mergeCell ref="C1179:D1179"/>
    <mergeCell ref="C1180:D1180"/>
    <mergeCell ref="C1198:D1198"/>
    <mergeCell ref="C1202:D1202"/>
    <mergeCell ref="C1208:D1208"/>
    <mergeCell ref="C1211:D1211"/>
    <mergeCell ref="C1212:D1212"/>
    <mergeCell ref="C1213:D1213"/>
    <mergeCell ref="C1214:D1214"/>
    <mergeCell ref="C1215:D1215"/>
    <mergeCell ref="C1229:D1229"/>
    <mergeCell ref="C1230:D1230"/>
    <mergeCell ref="C1231:D1231"/>
    <mergeCell ref="C1232:D1232"/>
    <mergeCell ref="C1239:D1239"/>
    <mergeCell ref="C1243:D1243"/>
    <mergeCell ref="C1244:D1244"/>
    <mergeCell ref="C1245:D1245"/>
    <mergeCell ref="C1246:D1246"/>
    <mergeCell ref="C1249:D1249"/>
    <mergeCell ref="C1250:D1250"/>
    <mergeCell ref="C1258:D1258"/>
    <mergeCell ref="C1261:D1261"/>
    <mergeCell ref="C1262:D1262"/>
    <mergeCell ref="C1267:D1267"/>
    <mergeCell ref="C1271:D1271"/>
    <mergeCell ref="C1272:D1272"/>
    <mergeCell ref="B1281:D1281"/>
    <mergeCell ref="B1283:D1283"/>
    <mergeCell ref="B1286:D1286"/>
    <mergeCell ref="C1297:D1297"/>
    <mergeCell ref="C1300:D1300"/>
    <mergeCell ref="C1306:D1306"/>
    <mergeCell ref="C1314:D1314"/>
    <mergeCell ref="C1315:D1315"/>
    <mergeCell ref="C1333:D1333"/>
    <mergeCell ref="C1337:D1337"/>
    <mergeCell ref="C1343:D1343"/>
    <mergeCell ref="C1346:D1346"/>
    <mergeCell ref="C1347:D1347"/>
    <mergeCell ref="C1348:D1348"/>
    <mergeCell ref="C1349:D1349"/>
    <mergeCell ref="C1350:D1350"/>
    <mergeCell ref="C1364:D1364"/>
    <mergeCell ref="C1365:D1365"/>
    <mergeCell ref="C1366:D1366"/>
    <mergeCell ref="C1367:D1367"/>
    <mergeCell ref="C1374:D1374"/>
    <mergeCell ref="C1378:D1378"/>
    <mergeCell ref="C1379:D1379"/>
    <mergeCell ref="C1380:D1380"/>
    <mergeCell ref="C1381:D1381"/>
    <mergeCell ref="C1384:D1384"/>
    <mergeCell ref="C1385:D1385"/>
    <mergeCell ref="C1393:D1393"/>
    <mergeCell ref="C1396:D1396"/>
    <mergeCell ref="C1397:D1397"/>
    <mergeCell ref="C1402:D1402"/>
    <mergeCell ref="C1406:D1406"/>
    <mergeCell ref="C1407:D1407"/>
    <mergeCell ref="B1416:D1416"/>
    <mergeCell ref="B1418:D1418"/>
    <mergeCell ref="B1421:D1421"/>
    <mergeCell ref="C1432:D1432"/>
    <mergeCell ref="C1435:D1435"/>
    <mergeCell ref="C1441:D1441"/>
    <mergeCell ref="C1449:D1449"/>
    <mergeCell ref="C1450:D1450"/>
    <mergeCell ref="C1468:D1468"/>
    <mergeCell ref="C1472:D1472"/>
    <mergeCell ref="C1478:D1478"/>
    <mergeCell ref="C1481:D1481"/>
    <mergeCell ref="C1482:D1482"/>
    <mergeCell ref="C1483:D1483"/>
    <mergeCell ref="C1484:D1484"/>
    <mergeCell ref="C1485:D1485"/>
    <mergeCell ref="C1499:D1499"/>
    <mergeCell ref="C1500:D1500"/>
    <mergeCell ref="C1501:D1501"/>
    <mergeCell ref="C1502:D1502"/>
    <mergeCell ref="C1509:D1509"/>
    <mergeCell ref="C1513:D1513"/>
    <mergeCell ref="C1514:D1514"/>
    <mergeCell ref="C1515:D1515"/>
    <mergeCell ref="C1516:D1516"/>
    <mergeCell ref="C1519:D1519"/>
    <mergeCell ref="C1520:D1520"/>
    <mergeCell ref="C1528:D1528"/>
    <mergeCell ref="C1531:D1531"/>
    <mergeCell ref="C1532:D1532"/>
    <mergeCell ref="C1537:D1537"/>
    <mergeCell ref="C1541:D1541"/>
    <mergeCell ref="C1542:D1542"/>
    <mergeCell ref="B1551:D1551"/>
    <mergeCell ref="B1553:D1553"/>
    <mergeCell ref="B1556:D1556"/>
    <mergeCell ref="C1567:D1567"/>
    <mergeCell ref="C1570:D1570"/>
    <mergeCell ref="C1576:D1576"/>
    <mergeCell ref="C1584:D1584"/>
    <mergeCell ref="C1585:D1585"/>
    <mergeCell ref="C1603:D1603"/>
    <mergeCell ref="C1607:D1607"/>
    <mergeCell ref="C1613:D1613"/>
    <mergeCell ref="C1616:D1616"/>
    <mergeCell ref="C1617:D1617"/>
    <mergeCell ref="C1618:D1618"/>
    <mergeCell ref="C1619:D1619"/>
    <mergeCell ref="C1620:D1620"/>
    <mergeCell ref="C1634:D1634"/>
    <mergeCell ref="C1635:D1635"/>
    <mergeCell ref="C1636:D1636"/>
    <mergeCell ref="C1637:D1637"/>
    <mergeCell ref="C1644:D1644"/>
    <mergeCell ref="C1648:D1648"/>
    <mergeCell ref="C1649:D1649"/>
    <mergeCell ref="C1650:D1650"/>
    <mergeCell ref="C1651:D1651"/>
    <mergeCell ref="C1654:D1654"/>
    <mergeCell ref="C1655:D1655"/>
    <mergeCell ref="C1663:D1663"/>
    <mergeCell ref="C1666:D1666"/>
    <mergeCell ref="C1667:D1667"/>
    <mergeCell ref="C1672:D1672"/>
    <mergeCell ref="C1676:D1676"/>
    <mergeCell ref="C1677:D1677"/>
    <mergeCell ref="B1686:D1686"/>
    <mergeCell ref="B1688:D1688"/>
    <mergeCell ref="B1691:D1691"/>
    <mergeCell ref="C1702:D1702"/>
    <mergeCell ref="C1705:D1705"/>
    <mergeCell ref="C1711:D1711"/>
    <mergeCell ref="C1719:D1719"/>
    <mergeCell ref="C1720:D1720"/>
    <mergeCell ref="C1738:D1738"/>
    <mergeCell ref="C1742:D1742"/>
    <mergeCell ref="C1748:D1748"/>
    <mergeCell ref="C1751:D1751"/>
    <mergeCell ref="C1752:D1752"/>
    <mergeCell ref="C1753:D1753"/>
    <mergeCell ref="C1754:D1754"/>
    <mergeCell ref="C1755:D1755"/>
    <mergeCell ref="C1769:D1769"/>
    <mergeCell ref="C1770:D1770"/>
    <mergeCell ref="C1771:D1771"/>
    <mergeCell ref="C1772:D1772"/>
    <mergeCell ref="C1779:D1779"/>
    <mergeCell ref="C1783:D1783"/>
    <mergeCell ref="C1784:D1784"/>
    <mergeCell ref="C1785:D1785"/>
    <mergeCell ref="C1786:D1786"/>
    <mergeCell ref="C1789:D1789"/>
    <mergeCell ref="C1790:D1790"/>
    <mergeCell ref="C1798:D1798"/>
    <mergeCell ref="C1801:D1801"/>
    <mergeCell ref="C1802:D1802"/>
    <mergeCell ref="C1807:D1807"/>
    <mergeCell ref="C1811:D1811"/>
    <mergeCell ref="C1812:D1812"/>
    <mergeCell ref="B1821:D1821"/>
    <mergeCell ref="B1823:D1823"/>
    <mergeCell ref="B1826:D1826"/>
    <mergeCell ref="C1837:D1837"/>
    <mergeCell ref="C1840:D1840"/>
    <mergeCell ref="C1846:D1846"/>
    <mergeCell ref="C1854:D1854"/>
    <mergeCell ref="C1855:D1855"/>
    <mergeCell ref="C1873:D1873"/>
    <mergeCell ref="C1877:D1877"/>
    <mergeCell ref="C1883:D1883"/>
    <mergeCell ref="C1886:D1886"/>
    <mergeCell ref="C1887:D1887"/>
    <mergeCell ref="C1888:D1888"/>
    <mergeCell ref="C1889:D1889"/>
    <mergeCell ref="C1890:D1890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6:D1946"/>
    <mergeCell ref="C1947:D1947"/>
    <mergeCell ref="B1956:D1956"/>
    <mergeCell ref="B1958:D1958"/>
    <mergeCell ref="B1961:D1961"/>
    <mergeCell ref="C1972:D1972"/>
    <mergeCell ref="C1975:D1975"/>
    <mergeCell ref="C1981:D1981"/>
    <mergeCell ref="C1989:D1989"/>
    <mergeCell ref="C1990:D1990"/>
    <mergeCell ref="C2008:D2008"/>
    <mergeCell ref="C2012:D2012"/>
    <mergeCell ref="C2018:D2018"/>
    <mergeCell ref="C2021:D2021"/>
    <mergeCell ref="C2022:D2022"/>
    <mergeCell ref="C2023:D2023"/>
    <mergeCell ref="C2024:D2024"/>
    <mergeCell ref="C2025:D2025"/>
    <mergeCell ref="C2039:D2039"/>
    <mergeCell ref="C2040:D2040"/>
    <mergeCell ref="C2041:D2041"/>
    <mergeCell ref="C2042:D2042"/>
    <mergeCell ref="C2049:D2049"/>
    <mergeCell ref="C2053:D2053"/>
    <mergeCell ref="C2054:D2054"/>
    <mergeCell ref="C2055:D2055"/>
    <mergeCell ref="C2056:D2056"/>
    <mergeCell ref="C2059:D2059"/>
    <mergeCell ref="C2060:D2060"/>
    <mergeCell ref="C2068:D2068"/>
    <mergeCell ref="C2071:D2071"/>
    <mergeCell ref="C2072:D2072"/>
    <mergeCell ref="C2077:D2077"/>
    <mergeCell ref="C2081:D2081"/>
    <mergeCell ref="C2082:D2082"/>
  </mergeCells>
  <conditionalFormatting sqref="D441">
    <cfRule type="cellIs" priority="2" operator="notEqual" aboveAverage="0" equalAverage="0" bottom="0" percent="0" rank="0" text="" dxfId="0">
      <formula>0</formula>
    </cfRule>
  </conditionalFormatting>
  <conditionalFormatting sqref="D592">
    <cfRule type="cellIs" priority="3" operator="notEqual" aboveAverage="0" equalAverage="0" bottom="0" percent="0" rank="0" text="" dxfId="1">
      <formula>0</formula>
    </cfRule>
  </conditionalFormatting>
  <conditionalFormatting sqref="E15">
    <cfRule type="cellIs" priority="4" operator="equal" aboveAverage="0" equalAverage="0" bottom="0" percent="0" rank="0" text="" dxfId="2">
      <formula>"ЧУЖДИ СРЕДСТВА"</formula>
    </cfRule>
    <cfRule type="cellIs" priority="5" operator="equal" aboveAverage="0" equalAverage="0" bottom="0" percent="0" rank="0" text="" dxfId="3">
      <formula>"СЕС - ДМП"</formula>
    </cfRule>
    <cfRule type="cellIs" priority="6" operator="equal" aboveAverage="0" equalAverage="0" bottom="0" percent="0" rank="0" text="" dxfId="4">
      <formula>"СЕС - РА"</formula>
    </cfRule>
  </conditionalFormatting>
  <conditionalFormatting sqref="E441">
    <cfRule type="cellIs" priority="7" operator="notEqual" aboveAverage="0" equalAverage="0" bottom="0" percent="0" rank="0" text="" dxfId="5">
      <formula>0</formula>
    </cfRule>
  </conditionalFormatting>
  <conditionalFormatting sqref="F441">
    <cfRule type="cellIs" priority="8" operator="notEqual" aboveAverage="0" equalAverage="0" bottom="0" percent="0" rank="0" text="" dxfId="6">
      <formula>0</formula>
    </cfRule>
  </conditionalFormatting>
  <conditionalFormatting sqref="G441">
    <cfRule type="cellIs" priority="9" operator="notEqual" aboveAverage="0" equalAverage="0" bottom="0" percent="0" rank="0" text="" dxfId="7">
      <formula>0</formula>
    </cfRule>
  </conditionalFormatting>
  <conditionalFormatting sqref="H441">
    <cfRule type="cellIs" priority="10" operator="notEqual" aboveAverage="0" equalAverage="0" bottom="0" percent="0" rank="0" text="" dxfId="8">
      <formula>0</formula>
    </cfRule>
  </conditionalFormatting>
  <conditionalFormatting sqref="I441">
    <cfRule type="cellIs" priority="11" operator="notEqual" aboveAverage="0" equalAverage="0" bottom="0" percent="0" rank="0" text="" dxfId="9">
      <formula>0</formula>
    </cfRule>
  </conditionalFormatting>
  <conditionalFormatting sqref="E592:F592">
    <cfRule type="cellIs" priority="12" operator="notEqual" aboveAverage="0" equalAverage="0" bottom="0" percent="0" rank="0" text="" dxfId="10">
      <formula>0</formula>
    </cfRule>
  </conditionalFormatting>
  <conditionalFormatting sqref="G592">
    <cfRule type="cellIs" priority="13" operator="notEqual" aboveAverage="0" equalAverage="0" bottom="0" percent="0" rank="0" text="" dxfId="11">
      <formula>0</formula>
    </cfRule>
  </conditionalFormatting>
  <conditionalFormatting sqref="H592">
    <cfRule type="cellIs" priority="14" operator="notEqual" aboveAverage="0" equalAverage="0" bottom="0" percent="0" rank="0" text="" dxfId="12">
      <formula>0</formula>
    </cfRule>
  </conditionalFormatting>
  <conditionalFormatting sqref="I592">
    <cfRule type="cellIs" priority="15" operator="notEqual" aboveAverage="0" equalAverage="0" bottom="0" percent="0" rank="0" text="" dxfId="13">
      <formula>0</formula>
    </cfRule>
  </conditionalFormatting>
  <conditionalFormatting sqref="F611 F746 F881 F1016 F1151 F1286 F1421 F1556 F1691 F1826 F1961">
    <cfRule type="cellIs" priority="16" operator="equal" aboveAverage="0" equalAverage="0" bottom="0" percent="0" rank="0" text="" dxfId="14">
      <formula>0</formula>
    </cfRule>
  </conditionalFormatting>
  <conditionalFormatting sqref="D620 D755 D890 D1025 D1160 D1295 D1430 D1565 D1700 D1835 D1970">
    <cfRule type="cellIs" priority="17" operator="notEqual" aboveAverage="0" equalAverage="0" bottom="0" percent="0" rank="0" text="" dxfId="15">
      <formula>"Изберете група"</formula>
    </cfRule>
    <cfRule type="cellIs" priority="18" operator="equal" aboveAverage="0" equalAverage="0" bottom="0" percent="0" rank="0" text="" dxfId="16">
      <formula>"Изберете група"</formula>
    </cfRule>
  </conditionalFormatting>
  <conditionalFormatting sqref="D736 D871 D1006 D1141 D1276 D1411 D1546 D1681 D1816 D1951 D2086">
    <cfRule type="cellIs" priority="19" operator="equal" aboveAverage="0" equalAverage="0" bottom="0" percent="0" rank="0" text="" dxfId="17">
      <formula>0</formula>
    </cfRule>
  </conditionalFormatting>
  <conditionalFormatting sqref="C618 C753 C888 C1023 C1158 C1293 C1428 C1563 C1698 C1833 C1968">
    <cfRule type="cellIs" priority="20" operator="notEqual" aboveAverage="0" equalAverage="0" bottom="0" percent="0" rank="0" text="" dxfId="18">
      <formula>0</formula>
    </cfRule>
  </conditionalFormatting>
  <conditionalFormatting sqref="C620 C755 C890 C1025 C1160 C1295 C1430 C1565 C1700 C1835 C1970">
    <cfRule type="cellIs" priority="21" operator="not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0</formula>
    </cfRule>
  </conditionalFormatting>
  <dataValidations count="9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I24 E26:I27 E29:I32 E34:I38 E40:I46 E48:I51 E59:I60 E62:I63 E66:I71 E77:I77 E85:I85 E114:I114 E356:I368 E370:I370 E374:I375 E378:I381 E384:I384 E387:I389 E399:I399 E407:I412 E467:I468 E470:I470 E473:I474 E492:I496 E514:I514 E516:I517 E543:I551 E556:I557 E581:I584 E590:I590 E623:I624 E626:I630 E632:I639 E641:I657 E659:I661 E663:I666 E669:I674 E676:I678 E680:I681 E683:I691 E693:I698 E700:I705 E707:I709 E711:I717 E719:I721 E723:I726 E728:I729 E732:I732 E758:I759 E761:I765 E767:I774 E776:I792 E794:I796 E798:I801 E804:I809 E811:I813 E815:I816 E818:I826 E828:I833 E835:I840 E842:I844 E846:I852 E854:I856 E858:I861 E863:I864 E867:I867 E893:I894 E896:I900 E902:I909 E911:I927 E929:I931 E933:I936 E939:I944 E946:I948 E950:I951 E953:I961 E963:I968 E970:I975 E977:I979 E981:I987 E989:I991 E993:I996 E998:I999 E1002:I1002 E1028:I1029 E1031:I1035 E1037:I1044 E1046:I1062 E1064:I1066 E1068:I1071 E1074:I1079 E1081:I1083 E1085:I1086 E1088:I1096 E1098:I1103 E1105:I1110 E1112:I1114 E1116:I1122 E1124:I1126 E1128:I1131 E1133:I1134 E1137:I1137 E1163:I1164 E1166:I1170 E1172:I1179 E1181:I1197 E1199:I1201 E1203:I1206 E1209:I1214 E1216:I1218 E1220:I1221 E1223:I1231 E1233:I1238 E1240:I1245 E1247:I1249 E1251:I1257 E1259:I1261 E1263:I1266 E1268:I1269 E1272:I1272 E1298:I1299 E1301:I1305 E1307:I1314 E1316:I1332 E1334:I1336 E1338:I1341 E1344:I1349 E1351:I1353 E1355:I1356 E1358:I1366 E1368:I1373 E1375:I1380 E1382:I1384 E1386:I1392 E1394:I1396 E1398:I1401 E1403:I1404 E1407:I1407 E1433:I1434 E1436:I1440 E1442:I1449 E1451:I1467 E1469:I1471 E1473:I1476 E1479:I1484 E1486:I1488 E1490:I1491 E1493:I1501 E1503:I1508 E1510:I1515 E1517:I1519 E1521:I1527 E1529:I1531 E1533:I1536 E1538:I1539 E1542:I1542 E1568:I1569 E1571:I1575 E1577:I1584 E1586:I1602 E1604:I1606 E1608:I1611 E1614:I1619 E1621:I1623 E1625:I1626 E1628:I1636 E1638:I1643 E1645:I1650 E1652:I1654 E1656:I1662 E1664:I1666 E1668:I1671 E1673:I1674 E1677:I1677 E1703:I1704 E1706:I1710 E1712:I1719 E1721:I1737 E1739:I1741 E1743:I1746 E1749:I1754 E1756:I1758 E1760:I1761 E1763:I1771 E1773:I1778 E1780:I1785 E1787:I1789 E1791:I1797 E1799:I1801 E1803:I1806 E1808:I1809 E1812:I1812 E1838:I1839 E1841:I1845 E1847:I1854 E1856:I1872 E1874:I1876 E1878:I1881 E1884:I1889 E1891:I1893 E1895:I1896 E1898:I1906 E1908:I1913 E1915:I1920 E1922:I1924 E1926:I1932 E1934:I1936 E1938:I1941 E1943:I1944 E1947:I1947 E1973:I1974 E1976:I1980 E1982:I1989 E1991:I2007 E2009:I2011 E2013:I2016 E2019:I2024 E2026:I2028 E2030:I2031 E2033:I2041 E2043:I2048 E2050:I2055 E2057:I2059 E2061:I2067 E2069:I2071 E2073:I2076 E2078:I2079 E2082:I208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6:I419 E421:I422 E466:I466 E488:I488 E519:I524 E526:I529 E536:I537 E539:I540 E552:I555 E573:I574 E579:I579 E586:I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E25:I25 E28:I28 E33:I33 E39:I39 E47:I47 E52:I57 E61:I61 E64:I65 E72:I76 E78:I84 E86:I113 E115:I120 E124:I159 E161:I161" type="whole">
      <formula1>9.99999999999999E+016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E121:I123 E160:I160 E162:I167 E231:I231 E243:I243 E294:I294 E376:I376 E392:I392 E395:I395 E398:I398 E401:I401 E405:I405 E456:I457 E460:I460 E463:I463 E478:I479 E482:I483 E486:I487 E490:I490 E500:I501 E504:I505 E511:I513 E531:I532 E542:I542 E559:I559 E567:I572 E577:I578 E667:I667 E679:I679 E730:I730 E802:I802 E814:I814 E865:I865 E937:I937 E949:I949 E1000:I1000 E1072:I1072 E1084:I1084 E1135:I1135 E1207:I1207 E1219:I1219 E1270:I1270 E1342:I1342 E1354:I1354 E1405:I1405 E1477:I1477 E1489:I1489 E1540:I1540 E1612:I1612 E1624:I1624 E1675:I1675 E1747:I1747 E1759:I1759 E1810:I1810 E1882:I1882 E1894:I1894 E1945:I1945 E2017:I2017 E2029:I2029 E2080:I20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371:I373 E383:I383 E386:I386 E391:I391 E394:I394 E397:I397 E402:I402 E404:I404 E458:I458 E461:I461 E464:I464 E469:I469 E471:I471 E476:I477 E480:I481 E484:I485 E489:I489 E498:I499 E502:I503 E507:I509 E533:I534 E541:I541 E558:I558 E561:I566 E575:I576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 D753 D888 D1023 D1158 D1293 D1428 D1563 D1698 D1833 D1968" type="list">
      <formula1>OP_LIST</formula1>
      <formula2>0</formula2>
    </dataValidation>
    <dataValidation allowBlank="true" errorStyle="stop" operator="between" showDropDown="false" showErrorMessage="true" showInputMessage="false" sqref="D620 D755 D890 D1025 D1160 D1295 D1430 D1565 D1700 D1835 D1970" type="list">
      <formula1>GROUPS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1085040</xdr:colOff>
                    <xdr:row>2</xdr:row>
                    <xdr:rowOff>28800</xdr:rowOff>
                  </from>
                  <to>
                    <xdr:col>6</xdr:col>
                    <xdr:colOff>11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00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0.28"/>
  </cols>
  <sheetData>
    <row r="1" customFormat="false" ht="12.75" hidden="false" customHeight="false" outlineLevel="0" collapsed="false">
      <c r="A1" s="617"/>
      <c r="B1" s="617"/>
    </row>
    <row r="2" customFormat="false" ht="12.75" hidden="false" customHeight="false" outlineLevel="0" collapsed="false">
      <c r="A2" s="618" t="s">
        <v>546</v>
      </c>
      <c r="B2" s="618"/>
    </row>
    <row r="3" customFormat="false" ht="13.5" hidden="false" customHeight="false" outlineLevel="0" collapsed="false">
      <c r="A3" s="617"/>
      <c r="B3" s="617"/>
    </row>
    <row r="4" customFormat="false" ht="13.5" hidden="false" customHeight="false" outlineLevel="0" collapsed="false">
      <c r="A4" s="619" t="s">
        <v>547</v>
      </c>
      <c r="B4" s="620" t="s">
        <v>548</v>
      </c>
    </row>
    <row r="5" customFormat="false" ht="15" hidden="false" customHeight="false" outlineLevel="0" collapsed="false">
      <c r="A5" s="621" t="n">
        <v>101</v>
      </c>
      <c r="B5" s="622" t="s">
        <v>549</v>
      </c>
    </row>
    <row r="6" customFormat="false" ht="15" hidden="false" customHeight="false" outlineLevel="0" collapsed="false">
      <c r="A6" s="623" t="n">
        <v>102</v>
      </c>
      <c r="B6" s="624" t="s">
        <v>550</v>
      </c>
    </row>
    <row r="7" customFormat="false" ht="15" hidden="false" customHeight="false" outlineLevel="0" collapsed="false">
      <c r="A7" s="623" t="n">
        <v>103</v>
      </c>
      <c r="B7" s="624" t="s">
        <v>551</v>
      </c>
    </row>
    <row r="8" customFormat="false" ht="15" hidden="false" customHeight="false" outlineLevel="0" collapsed="false">
      <c r="A8" s="623" t="n">
        <v>201</v>
      </c>
      <c r="B8" s="624" t="s">
        <v>552</v>
      </c>
    </row>
    <row r="9" customFormat="false" ht="15" hidden="false" customHeight="false" outlineLevel="0" collapsed="false">
      <c r="A9" s="623" t="n">
        <v>202</v>
      </c>
      <c r="B9" s="624" t="s">
        <v>553</v>
      </c>
    </row>
    <row r="10" customFormat="false" ht="15" hidden="false" customHeight="false" outlineLevel="0" collapsed="false">
      <c r="A10" s="623" t="n">
        <v>203</v>
      </c>
      <c r="B10" s="624" t="s">
        <v>554</v>
      </c>
    </row>
    <row r="11" customFormat="false" ht="15" hidden="false" customHeight="false" outlineLevel="0" collapsed="false">
      <c r="A11" s="623" t="n">
        <v>204</v>
      </c>
      <c r="B11" s="624" t="s">
        <v>555</v>
      </c>
    </row>
    <row r="12" customFormat="false" ht="15" hidden="false" customHeight="false" outlineLevel="0" collapsed="false">
      <c r="A12" s="623" t="n">
        <v>205</v>
      </c>
      <c r="B12" s="624" t="s">
        <v>556</v>
      </c>
    </row>
    <row r="13" customFormat="false" ht="15" hidden="false" customHeight="false" outlineLevel="0" collapsed="false">
      <c r="A13" s="623" t="n">
        <v>301</v>
      </c>
      <c r="B13" s="624" t="s">
        <v>557</v>
      </c>
    </row>
    <row r="14" customFormat="false" ht="15" hidden="false" customHeight="false" outlineLevel="0" collapsed="false">
      <c r="A14" s="623" t="n">
        <v>401</v>
      </c>
      <c r="B14" s="624" t="s">
        <v>558</v>
      </c>
    </row>
    <row r="15" customFormat="false" ht="15" hidden="false" customHeight="false" outlineLevel="0" collapsed="false">
      <c r="A15" s="623" t="n">
        <v>501</v>
      </c>
      <c r="B15" s="624" t="s">
        <v>259</v>
      </c>
    </row>
    <row r="16" customFormat="false" ht="15" hidden="false" customHeight="false" outlineLevel="0" collapsed="false">
      <c r="A16" s="623" t="n">
        <v>502</v>
      </c>
      <c r="B16" s="624" t="s">
        <v>559</v>
      </c>
    </row>
    <row r="17" customFormat="false" ht="15" hidden="false" customHeight="false" outlineLevel="0" collapsed="false">
      <c r="A17" s="623" t="n">
        <v>503</v>
      </c>
      <c r="B17" s="624" t="s">
        <v>560</v>
      </c>
    </row>
    <row r="18" customFormat="false" ht="15" hidden="false" customHeight="false" outlineLevel="0" collapsed="false">
      <c r="A18" s="623" t="n">
        <v>601</v>
      </c>
      <c r="B18" s="624" t="s">
        <v>561</v>
      </c>
    </row>
    <row r="19" customFormat="false" ht="15" hidden="false" customHeight="false" outlineLevel="0" collapsed="false">
      <c r="A19" s="623" t="n">
        <v>602</v>
      </c>
      <c r="B19" s="624" t="s">
        <v>562</v>
      </c>
    </row>
    <row r="20" customFormat="false" ht="15" hidden="false" customHeight="false" outlineLevel="0" collapsed="false">
      <c r="A20" s="623" t="n">
        <v>701</v>
      </c>
      <c r="B20" s="624" t="s">
        <v>563</v>
      </c>
    </row>
    <row r="21" customFormat="false" ht="15" hidden="false" customHeight="false" outlineLevel="0" collapsed="false">
      <c r="A21" s="623" t="n">
        <v>702</v>
      </c>
      <c r="B21" s="624" t="s">
        <v>564</v>
      </c>
    </row>
    <row r="22" customFormat="false" ht="15" hidden="false" customHeight="false" outlineLevel="0" collapsed="false">
      <c r="A22" s="623" t="n">
        <v>703</v>
      </c>
      <c r="B22" s="624" t="s">
        <v>565</v>
      </c>
    </row>
    <row r="23" customFormat="false" ht="15" hidden="false" customHeight="false" outlineLevel="0" collapsed="false">
      <c r="A23" s="623" t="n">
        <v>704</v>
      </c>
      <c r="B23" s="624" t="s">
        <v>566</v>
      </c>
    </row>
    <row r="24" customFormat="false" ht="15" hidden="false" customHeight="false" outlineLevel="0" collapsed="false">
      <c r="A24" s="623" t="n">
        <v>801</v>
      </c>
      <c r="B24" s="624" t="s">
        <v>567</v>
      </c>
    </row>
    <row r="25" customFormat="false" ht="15" hidden="false" customHeight="false" outlineLevel="0" collapsed="false">
      <c r="A25" s="623" t="n">
        <v>802</v>
      </c>
      <c r="B25" s="624" t="s">
        <v>568</v>
      </c>
    </row>
    <row r="26" customFormat="false" ht="15" hidden="false" customHeight="false" outlineLevel="0" collapsed="false">
      <c r="A26" s="623" t="n">
        <v>803</v>
      </c>
      <c r="B26" s="624" t="s">
        <v>569</v>
      </c>
    </row>
    <row r="27" customFormat="false" ht="15" hidden="false" customHeight="false" outlineLevel="0" collapsed="false">
      <c r="A27" s="623" t="n">
        <v>804</v>
      </c>
      <c r="B27" s="624" t="s">
        <v>570</v>
      </c>
    </row>
    <row r="28" customFormat="false" ht="15" hidden="false" customHeight="false" outlineLevel="0" collapsed="false">
      <c r="A28" s="623" t="n">
        <v>805</v>
      </c>
      <c r="B28" s="624" t="s">
        <v>571</v>
      </c>
    </row>
    <row r="29" customFormat="false" ht="15" hidden="false" customHeight="false" outlineLevel="0" collapsed="false">
      <c r="A29" s="623" t="n">
        <v>806</v>
      </c>
      <c r="B29" s="624" t="s">
        <v>572</v>
      </c>
    </row>
    <row r="30" customFormat="false" ht="15.75" hidden="false" customHeight="false" outlineLevel="0" collapsed="false">
      <c r="A30" s="625" t="n">
        <v>901</v>
      </c>
      <c r="B30" s="626" t="s">
        <v>573</v>
      </c>
    </row>
    <row r="31" customFormat="false" ht="12.75" hidden="false" customHeight="false" outlineLevel="0" collapsed="false">
      <c r="A31" s="617"/>
      <c r="B31" s="617"/>
    </row>
    <row r="32" customFormat="false" ht="12.75" hidden="false" customHeight="false" outlineLevel="0" collapsed="false">
      <c r="A32" s="617"/>
      <c r="B32" s="617"/>
    </row>
    <row r="33" customFormat="false" ht="12.75" hidden="false" customHeight="false" outlineLevel="0" collapsed="false">
      <c r="A33" s="617"/>
      <c r="B33" s="617" t="s">
        <v>574</v>
      </c>
    </row>
    <row r="34" customFormat="false" ht="12.75" hidden="false" customHeight="false" outlineLevel="0" collapsed="false">
      <c r="A34" s="617"/>
      <c r="B34" s="617"/>
    </row>
    <row r="35" customFormat="false" ht="25.5" hidden="false" customHeight="false" outlineLevel="0" collapsed="false">
      <c r="A35" s="617"/>
      <c r="B35" s="627" t="s">
        <v>575</v>
      </c>
    </row>
  </sheetData>
  <sheetProtection sheet="true" password="81b0" objects="true" scenarios="true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D246" colorId="64" zoomScale="100" zoomScaleNormal="100" zoomScalePageLayoutView="100" workbookViewId="0">
      <selection pane="topLeft" activeCell="C246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628" width="48.13"/>
    <col collapsed="false" customWidth="true" hidden="true" outlineLevel="0" max="2" min="2" style="629" width="105.85"/>
    <col collapsed="false" customWidth="true" hidden="true" outlineLevel="0" max="3" min="3" style="628" width="48.13"/>
    <col collapsed="false" customWidth="true" hidden="false" outlineLevel="0" max="5" min="4" style="628" width="48.13"/>
    <col collapsed="false" customWidth="false" hidden="false" outlineLevel="0" max="257" min="6" style="628" width="9.13"/>
  </cols>
  <sheetData>
    <row r="1" customFormat="false" ht="14.25" hidden="false" customHeight="false" outlineLevel="0" collapsed="false">
      <c r="A1" s="630" t="s">
        <v>576</v>
      </c>
      <c r="B1" s="631" t="s">
        <v>577</v>
      </c>
      <c r="C1" s="630"/>
    </row>
    <row r="2" customFormat="false" ht="31.5" hidden="false" customHeight="true" outlineLevel="0" collapsed="false">
      <c r="A2" s="632" t="n">
        <v>0</v>
      </c>
      <c r="B2" s="633" t="s">
        <v>578</v>
      </c>
      <c r="C2" s="634" t="s">
        <v>579</v>
      </c>
    </row>
    <row r="3" customFormat="false" ht="35.25" hidden="false" customHeight="true" outlineLevel="0" collapsed="false">
      <c r="A3" s="632" t="n">
        <v>33</v>
      </c>
      <c r="B3" s="633" t="s">
        <v>580</v>
      </c>
      <c r="C3" s="635" t="s">
        <v>581</v>
      </c>
    </row>
    <row r="4" customFormat="false" ht="35.25" hidden="false" customHeight="true" outlineLevel="0" collapsed="false">
      <c r="A4" s="632" t="n">
        <v>42</v>
      </c>
      <c r="B4" s="633" t="s">
        <v>582</v>
      </c>
      <c r="C4" s="636" t="s">
        <v>583</v>
      </c>
    </row>
    <row r="5" customFormat="false" ht="19.5" hidden="false" customHeight="false" outlineLevel="0" collapsed="false">
      <c r="A5" s="632" t="n">
        <v>96</v>
      </c>
      <c r="B5" s="633" t="s">
        <v>584</v>
      </c>
      <c r="C5" s="636" t="s">
        <v>585</v>
      </c>
    </row>
    <row r="6" customFormat="false" ht="19.5" hidden="false" customHeight="false" outlineLevel="0" collapsed="false">
      <c r="A6" s="632" t="n">
        <v>97</v>
      </c>
      <c r="B6" s="633" t="s">
        <v>586</v>
      </c>
      <c r="C6" s="636" t="s">
        <v>587</v>
      </c>
    </row>
    <row r="7" customFormat="false" ht="19.5" hidden="false" customHeight="false" outlineLevel="0" collapsed="false">
      <c r="A7" s="632" t="n">
        <v>98</v>
      </c>
      <c r="B7" s="633" t="s">
        <v>588</v>
      </c>
      <c r="C7" s="636" t="s">
        <v>589</v>
      </c>
    </row>
    <row r="8" customFormat="false" ht="15" hidden="false" customHeight="false" outlineLevel="0" collapsed="false">
      <c r="A8" s="637"/>
      <c r="B8" s="637"/>
      <c r="C8" s="637"/>
    </row>
    <row r="9" customFormat="false" ht="15.75" hidden="false" customHeight="false" outlineLevel="0" collapsed="false">
      <c r="A9" s="638"/>
      <c r="B9" s="638"/>
      <c r="C9" s="639"/>
    </row>
    <row r="10" customFormat="false" ht="14.25" hidden="false" customHeight="false" outlineLevel="0" collapsed="false">
      <c r="A10" s="630" t="s">
        <v>576</v>
      </c>
      <c r="B10" s="631" t="s">
        <v>590</v>
      </c>
      <c r="C10" s="630"/>
    </row>
    <row r="11" customFormat="false" ht="14.25" hidden="false" customHeight="false" outlineLevel="0" collapsed="false">
      <c r="A11" s="640"/>
      <c r="B11" s="641" t="s">
        <v>591</v>
      </c>
      <c r="C11" s="640"/>
    </row>
    <row r="12" customFormat="false" ht="15.75" hidden="false" customHeight="false" outlineLevel="0" collapsed="false">
      <c r="A12" s="642" t="n">
        <v>1101</v>
      </c>
      <c r="B12" s="643" t="s">
        <v>592</v>
      </c>
      <c r="C12" s="642" t="n">
        <v>1101</v>
      </c>
    </row>
    <row r="13" customFormat="false" ht="15.75" hidden="false" customHeight="false" outlineLevel="0" collapsed="false">
      <c r="A13" s="642" t="n">
        <v>1103</v>
      </c>
      <c r="B13" s="644" t="s">
        <v>593</v>
      </c>
      <c r="C13" s="642" t="n">
        <v>1103</v>
      </c>
    </row>
    <row r="14" customFormat="false" ht="15.75" hidden="false" customHeight="false" outlineLevel="0" collapsed="false">
      <c r="A14" s="642" t="n">
        <v>1104</v>
      </c>
      <c r="B14" s="645" t="s">
        <v>594</v>
      </c>
      <c r="C14" s="642" t="n">
        <v>1104</v>
      </c>
    </row>
    <row r="15" customFormat="false" ht="15.75" hidden="false" customHeight="false" outlineLevel="0" collapsed="false">
      <c r="A15" s="642" t="n">
        <v>1105</v>
      </c>
      <c r="B15" s="645" t="s">
        <v>595</v>
      </c>
      <c r="C15" s="642" t="n">
        <v>1105</v>
      </c>
    </row>
    <row r="16" customFormat="false" ht="15.75" hidden="false" customHeight="false" outlineLevel="0" collapsed="false">
      <c r="A16" s="642" t="n">
        <v>1106</v>
      </c>
      <c r="B16" s="645" t="s">
        <v>596</v>
      </c>
      <c r="C16" s="642" t="n">
        <v>1106</v>
      </c>
    </row>
    <row r="17" customFormat="false" ht="15.75" hidden="false" customHeight="false" outlineLevel="0" collapsed="false">
      <c r="A17" s="642" t="n">
        <v>1107</v>
      </c>
      <c r="B17" s="645" t="s">
        <v>597</v>
      </c>
      <c r="C17" s="642" t="n">
        <v>1107</v>
      </c>
    </row>
    <row r="18" customFormat="false" ht="15.75" hidden="false" customHeight="false" outlineLevel="0" collapsed="false">
      <c r="A18" s="642" t="n">
        <v>1108</v>
      </c>
      <c r="B18" s="645" t="s">
        <v>598</v>
      </c>
      <c r="C18" s="642" t="n">
        <v>1108</v>
      </c>
    </row>
    <row r="19" customFormat="false" ht="15.75" hidden="false" customHeight="false" outlineLevel="0" collapsed="false">
      <c r="A19" s="642" t="n">
        <v>1111</v>
      </c>
      <c r="B19" s="646" t="s">
        <v>599</v>
      </c>
      <c r="C19" s="642" t="n">
        <v>1111</v>
      </c>
    </row>
    <row r="20" customFormat="false" ht="15.75" hidden="false" customHeight="false" outlineLevel="0" collapsed="false">
      <c r="A20" s="642" t="n">
        <v>1115</v>
      </c>
      <c r="B20" s="646" t="s">
        <v>600</v>
      </c>
      <c r="C20" s="642" t="n">
        <v>1115</v>
      </c>
    </row>
    <row r="21" customFormat="false" ht="15.75" hidden="false" customHeight="false" outlineLevel="0" collapsed="false">
      <c r="A21" s="642" t="n">
        <v>1116</v>
      </c>
      <c r="B21" s="646" t="s">
        <v>601</v>
      </c>
      <c r="C21" s="642" t="n">
        <v>1116</v>
      </c>
    </row>
    <row r="22" customFormat="false" ht="15.75" hidden="false" customHeight="false" outlineLevel="0" collapsed="false">
      <c r="A22" s="642" t="n">
        <v>1117</v>
      </c>
      <c r="B22" s="646" t="s">
        <v>602</v>
      </c>
      <c r="C22" s="642" t="n">
        <v>1117</v>
      </c>
    </row>
    <row r="23" customFormat="false" ht="15.75" hidden="false" customHeight="false" outlineLevel="0" collapsed="false">
      <c r="A23" s="642" t="n">
        <v>1121</v>
      </c>
      <c r="B23" s="645" t="s">
        <v>603</v>
      </c>
      <c r="C23" s="642" t="n">
        <v>1121</v>
      </c>
    </row>
    <row r="24" customFormat="false" ht="15.75" hidden="false" customHeight="false" outlineLevel="0" collapsed="false">
      <c r="A24" s="642" t="n">
        <v>1122</v>
      </c>
      <c r="B24" s="645" t="s">
        <v>604</v>
      </c>
      <c r="C24" s="642" t="n">
        <v>1122</v>
      </c>
    </row>
    <row r="25" customFormat="false" ht="15.75" hidden="false" customHeight="false" outlineLevel="0" collapsed="false">
      <c r="A25" s="642" t="n">
        <v>1123</v>
      </c>
      <c r="B25" s="645" t="s">
        <v>605</v>
      </c>
      <c r="C25" s="642" t="n">
        <v>1123</v>
      </c>
    </row>
    <row r="26" customFormat="false" ht="15.75" hidden="false" customHeight="false" outlineLevel="0" collapsed="false">
      <c r="A26" s="642" t="n">
        <v>1125</v>
      </c>
      <c r="B26" s="647" t="s">
        <v>606</v>
      </c>
      <c r="C26" s="642" t="n">
        <v>1125</v>
      </c>
    </row>
    <row r="27" customFormat="false" ht="15.75" hidden="false" customHeight="false" outlineLevel="0" collapsed="false">
      <c r="A27" s="642" t="n">
        <v>1128</v>
      </c>
      <c r="B27" s="645" t="s">
        <v>607</v>
      </c>
      <c r="C27" s="642" t="n">
        <v>1128</v>
      </c>
    </row>
    <row r="28" customFormat="false" ht="15.75" hidden="false" customHeight="false" outlineLevel="0" collapsed="false">
      <c r="A28" s="642" t="n">
        <v>1139</v>
      </c>
      <c r="B28" s="645" t="s">
        <v>608</v>
      </c>
      <c r="C28" s="642" t="n">
        <v>1139</v>
      </c>
    </row>
    <row r="29" customFormat="false" ht="15.75" hidden="false" customHeight="false" outlineLevel="0" collapsed="false">
      <c r="A29" s="642" t="n">
        <v>1141</v>
      </c>
      <c r="B29" s="646" t="s">
        <v>609</v>
      </c>
      <c r="C29" s="642" t="n">
        <v>1141</v>
      </c>
    </row>
    <row r="30" customFormat="false" ht="15.75" hidden="false" customHeight="false" outlineLevel="0" collapsed="false">
      <c r="A30" s="642" t="n">
        <v>1142</v>
      </c>
      <c r="B30" s="645" t="s">
        <v>610</v>
      </c>
      <c r="C30" s="642" t="n">
        <v>1142</v>
      </c>
    </row>
    <row r="31" customFormat="false" ht="15.75" hidden="false" customHeight="false" outlineLevel="0" collapsed="false">
      <c r="A31" s="642" t="n">
        <v>1143</v>
      </c>
      <c r="B31" s="646" t="s">
        <v>611</v>
      </c>
      <c r="C31" s="642" t="n">
        <v>1143</v>
      </c>
    </row>
    <row r="32" customFormat="false" ht="15.75" hidden="false" customHeight="false" outlineLevel="0" collapsed="false">
      <c r="A32" s="642" t="n">
        <v>1144</v>
      </c>
      <c r="B32" s="646" t="s">
        <v>612</v>
      </c>
      <c r="C32" s="642" t="n">
        <v>1144</v>
      </c>
    </row>
    <row r="33" customFormat="false" ht="15.75" hidden="false" customHeight="false" outlineLevel="0" collapsed="false">
      <c r="A33" s="642" t="n">
        <v>1145</v>
      </c>
      <c r="B33" s="645" t="s">
        <v>613</v>
      </c>
      <c r="C33" s="642" t="n">
        <v>1145</v>
      </c>
    </row>
    <row r="34" customFormat="false" ht="15.75" hidden="false" customHeight="false" outlineLevel="0" collapsed="false">
      <c r="A34" s="642" t="n">
        <v>1146</v>
      </c>
      <c r="B34" s="646" t="s">
        <v>614</v>
      </c>
      <c r="C34" s="642" t="n">
        <v>1146</v>
      </c>
    </row>
    <row r="35" customFormat="false" ht="15.75" hidden="false" customHeight="false" outlineLevel="0" collapsed="false">
      <c r="A35" s="642" t="n">
        <v>1147</v>
      </c>
      <c r="B35" s="646" t="s">
        <v>615</v>
      </c>
      <c r="C35" s="642" t="n">
        <v>1147</v>
      </c>
    </row>
    <row r="36" customFormat="false" ht="15.75" hidden="false" customHeight="false" outlineLevel="0" collapsed="false">
      <c r="A36" s="642" t="n">
        <v>1148</v>
      </c>
      <c r="B36" s="646" t="s">
        <v>616</v>
      </c>
      <c r="C36" s="642" t="n">
        <v>1148</v>
      </c>
    </row>
    <row r="37" customFormat="false" ht="15.75" hidden="false" customHeight="false" outlineLevel="0" collapsed="false">
      <c r="A37" s="642" t="n">
        <v>1149</v>
      </c>
      <c r="B37" s="646" t="s">
        <v>617</v>
      </c>
      <c r="C37" s="642" t="n">
        <v>1149</v>
      </c>
    </row>
    <row r="38" customFormat="false" ht="15.75" hidden="false" customHeight="false" outlineLevel="0" collapsed="false">
      <c r="A38" s="642" t="n">
        <v>1151</v>
      </c>
      <c r="B38" s="646" t="s">
        <v>618</v>
      </c>
      <c r="C38" s="642" t="n">
        <v>1151</v>
      </c>
    </row>
    <row r="39" customFormat="false" ht="15.75" hidden="false" customHeight="false" outlineLevel="0" collapsed="false">
      <c r="A39" s="642" t="n">
        <v>1158</v>
      </c>
      <c r="B39" s="645" t="s">
        <v>619</v>
      </c>
      <c r="C39" s="642" t="n">
        <v>1158</v>
      </c>
    </row>
    <row r="40" customFormat="false" ht="15.75" hidden="false" customHeight="false" outlineLevel="0" collapsed="false">
      <c r="A40" s="642" t="n">
        <v>1161</v>
      </c>
      <c r="B40" s="645" t="s">
        <v>620</v>
      </c>
      <c r="C40" s="642" t="n">
        <v>1161</v>
      </c>
    </row>
    <row r="41" customFormat="false" ht="15.75" hidden="false" customHeight="false" outlineLevel="0" collapsed="false">
      <c r="A41" s="642" t="n">
        <v>1162</v>
      </c>
      <c r="B41" s="645" t="s">
        <v>621</v>
      </c>
      <c r="C41" s="642" t="n">
        <v>1162</v>
      </c>
    </row>
    <row r="42" customFormat="false" ht="15.75" hidden="false" customHeight="false" outlineLevel="0" collapsed="false">
      <c r="A42" s="642" t="n">
        <v>1163</v>
      </c>
      <c r="B42" s="645" t="s">
        <v>622</v>
      </c>
      <c r="C42" s="642" t="n">
        <v>1163</v>
      </c>
    </row>
    <row r="43" customFormat="false" ht="15.75" hidden="false" customHeight="false" outlineLevel="0" collapsed="false">
      <c r="A43" s="642" t="n">
        <v>1168</v>
      </c>
      <c r="B43" s="645" t="s">
        <v>623</v>
      </c>
      <c r="C43" s="642" t="n">
        <v>1168</v>
      </c>
    </row>
    <row r="44" customFormat="false" ht="15.75" hidden="false" customHeight="false" outlineLevel="0" collapsed="false">
      <c r="A44" s="642" t="n">
        <v>1179</v>
      </c>
      <c r="B44" s="646" t="s">
        <v>624</v>
      </c>
      <c r="C44" s="642" t="n">
        <v>1179</v>
      </c>
    </row>
    <row r="45" customFormat="false" ht="15.75" hidden="false" customHeight="false" outlineLevel="0" collapsed="false">
      <c r="A45" s="642" t="n">
        <v>2201</v>
      </c>
      <c r="B45" s="646" t="s">
        <v>625</v>
      </c>
      <c r="C45" s="642" t="n">
        <v>2201</v>
      </c>
    </row>
    <row r="46" customFormat="false" ht="15.75" hidden="false" customHeight="false" outlineLevel="0" collapsed="false">
      <c r="A46" s="642" t="n">
        <v>2205</v>
      </c>
      <c r="B46" s="645" t="s">
        <v>626</v>
      </c>
      <c r="C46" s="642" t="n">
        <v>2205</v>
      </c>
    </row>
    <row r="47" customFormat="false" ht="15.75" hidden="false" customHeight="false" outlineLevel="0" collapsed="false">
      <c r="A47" s="642" t="n">
        <v>2206</v>
      </c>
      <c r="B47" s="645" t="s">
        <v>627</v>
      </c>
      <c r="C47" s="642" t="n">
        <v>2206</v>
      </c>
    </row>
    <row r="48" customFormat="false" ht="15.75" hidden="false" customHeight="false" outlineLevel="0" collapsed="false">
      <c r="A48" s="642" t="n">
        <v>2215</v>
      </c>
      <c r="B48" s="645" t="s">
        <v>628</v>
      </c>
      <c r="C48" s="642" t="n">
        <v>2215</v>
      </c>
    </row>
    <row r="49" customFormat="false" ht="15.75" hidden="false" customHeight="false" outlineLevel="0" collapsed="false">
      <c r="A49" s="642" t="n">
        <v>2218</v>
      </c>
      <c r="B49" s="645" t="s">
        <v>629</v>
      </c>
      <c r="C49" s="642" t="n">
        <v>2218</v>
      </c>
    </row>
    <row r="50" customFormat="false" ht="15.75" hidden="false" customHeight="false" outlineLevel="0" collapsed="false">
      <c r="A50" s="642" t="n">
        <v>2219</v>
      </c>
      <c r="B50" s="645" t="s">
        <v>630</v>
      </c>
      <c r="C50" s="642" t="n">
        <v>2219</v>
      </c>
    </row>
    <row r="51" customFormat="false" ht="15.75" hidden="false" customHeight="false" outlineLevel="0" collapsed="false">
      <c r="A51" s="642" t="n">
        <v>2221</v>
      </c>
      <c r="B51" s="646" t="s">
        <v>631</v>
      </c>
      <c r="C51" s="642" t="n">
        <v>2221</v>
      </c>
    </row>
    <row r="52" customFormat="false" ht="15.75" hidden="false" customHeight="false" outlineLevel="0" collapsed="false">
      <c r="A52" s="642" t="n">
        <v>2222</v>
      </c>
      <c r="B52" s="648" t="s">
        <v>632</v>
      </c>
      <c r="C52" s="642" t="n">
        <v>2222</v>
      </c>
    </row>
    <row r="53" customFormat="false" ht="15.75" hidden="false" customHeight="false" outlineLevel="0" collapsed="false">
      <c r="A53" s="642" t="n">
        <v>2223</v>
      </c>
      <c r="B53" s="648" t="s">
        <v>633</v>
      </c>
      <c r="C53" s="642" t="n">
        <v>2223</v>
      </c>
    </row>
    <row r="54" customFormat="false" ht="15.75" hidden="false" customHeight="false" outlineLevel="0" collapsed="false">
      <c r="A54" s="642" t="n">
        <v>2224</v>
      </c>
      <c r="B54" s="645" t="s">
        <v>634</v>
      </c>
      <c r="C54" s="642" t="n">
        <v>2224</v>
      </c>
    </row>
    <row r="55" customFormat="false" ht="15.75" hidden="false" customHeight="false" outlineLevel="0" collapsed="false">
      <c r="A55" s="642" t="n">
        <v>2225</v>
      </c>
      <c r="B55" s="645" t="s">
        <v>635</v>
      </c>
      <c r="C55" s="642" t="n">
        <v>2225</v>
      </c>
    </row>
    <row r="56" customFormat="false" ht="15.75" hidden="false" customHeight="false" outlineLevel="0" collapsed="false">
      <c r="A56" s="642" t="n">
        <v>2228</v>
      </c>
      <c r="B56" s="645" t="s">
        <v>636</v>
      </c>
      <c r="C56" s="642" t="n">
        <v>2228</v>
      </c>
    </row>
    <row r="57" customFormat="false" ht="15.75" hidden="false" customHeight="false" outlineLevel="0" collapsed="false">
      <c r="A57" s="642" t="n">
        <v>2239</v>
      </c>
      <c r="B57" s="646" t="s">
        <v>637</v>
      </c>
      <c r="C57" s="642" t="n">
        <v>2239</v>
      </c>
    </row>
    <row r="58" customFormat="false" ht="15.75" hidden="false" customHeight="false" outlineLevel="0" collapsed="false">
      <c r="A58" s="642" t="n">
        <v>2241</v>
      </c>
      <c r="B58" s="648" t="s">
        <v>638</v>
      </c>
      <c r="C58" s="642" t="n">
        <v>2241</v>
      </c>
    </row>
    <row r="59" customFormat="false" ht="15.75" hidden="false" customHeight="false" outlineLevel="0" collapsed="false">
      <c r="A59" s="642" t="n">
        <v>2242</v>
      </c>
      <c r="B59" s="648" t="s">
        <v>639</v>
      </c>
      <c r="C59" s="642" t="n">
        <v>2242</v>
      </c>
    </row>
    <row r="60" customFormat="false" ht="15.75" hidden="false" customHeight="false" outlineLevel="0" collapsed="false">
      <c r="A60" s="642" t="n">
        <v>2243</v>
      </c>
      <c r="B60" s="648" t="s">
        <v>640</v>
      </c>
      <c r="C60" s="642" t="n">
        <v>2243</v>
      </c>
    </row>
    <row r="61" customFormat="false" ht="15.75" hidden="false" customHeight="false" outlineLevel="0" collapsed="false">
      <c r="A61" s="642" t="n">
        <v>2244</v>
      </c>
      <c r="B61" s="648" t="s">
        <v>641</v>
      </c>
      <c r="C61" s="642" t="n">
        <v>2244</v>
      </c>
    </row>
    <row r="62" customFormat="false" ht="15.75" hidden="false" customHeight="false" outlineLevel="0" collapsed="false">
      <c r="A62" s="642" t="n">
        <v>2245</v>
      </c>
      <c r="B62" s="649" t="s">
        <v>642</v>
      </c>
      <c r="C62" s="642" t="n">
        <v>2245</v>
      </c>
    </row>
    <row r="63" customFormat="false" ht="15.75" hidden="false" customHeight="false" outlineLevel="0" collapsed="false">
      <c r="A63" s="642" t="n">
        <v>2246</v>
      </c>
      <c r="B63" s="648" t="s">
        <v>643</v>
      </c>
      <c r="C63" s="642" t="n">
        <v>2246</v>
      </c>
    </row>
    <row r="64" customFormat="false" ht="15.75" hidden="false" customHeight="false" outlineLevel="0" collapsed="false">
      <c r="A64" s="642" t="n">
        <v>2247</v>
      </c>
      <c r="B64" s="648" t="s">
        <v>644</v>
      </c>
      <c r="C64" s="642" t="n">
        <v>2247</v>
      </c>
    </row>
    <row r="65" customFormat="false" ht="15.75" hidden="false" customHeight="false" outlineLevel="0" collapsed="false">
      <c r="A65" s="642" t="n">
        <v>2248</v>
      </c>
      <c r="B65" s="648" t="s">
        <v>645</v>
      </c>
      <c r="C65" s="642" t="n">
        <v>2248</v>
      </c>
    </row>
    <row r="66" customFormat="false" ht="15.75" hidden="false" customHeight="false" outlineLevel="0" collapsed="false">
      <c r="A66" s="642" t="n">
        <v>2249</v>
      </c>
      <c r="B66" s="648" t="s">
        <v>646</v>
      </c>
      <c r="C66" s="642" t="n">
        <v>2249</v>
      </c>
    </row>
    <row r="67" customFormat="false" ht="15.75" hidden="false" customHeight="false" outlineLevel="0" collapsed="false">
      <c r="A67" s="642" t="n">
        <v>2258</v>
      </c>
      <c r="B67" s="645" t="s">
        <v>647</v>
      </c>
      <c r="C67" s="642" t="n">
        <v>2258</v>
      </c>
    </row>
    <row r="68" customFormat="false" ht="15.75" hidden="false" customHeight="false" outlineLevel="0" collapsed="false">
      <c r="A68" s="642" t="n">
        <v>2259</v>
      </c>
      <c r="B68" s="645" t="s">
        <v>648</v>
      </c>
      <c r="C68" s="642" t="n">
        <v>2259</v>
      </c>
    </row>
    <row r="69" customFormat="false" ht="15.75" hidden="false" customHeight="false" outlineLevel="0" collapsed="false">
      <c r="A69" s="642" t="n">
        <v>2261</v>
      </c>
      <c r="B69" s="646" t="s">
        <v>649</v>
      </c>
      <c r="C69" s="642" t="n">
        <v>2261</v>
      </c>
    </row>
    <row r="70" customFormat="false" ht="15.75" hidden="false" customHeight="false" outlineLevel="0" collapsed="false">
      <c r="A70" s="642" t="n">
        <v>2268</v>
      </c>
      <c r="B70" s="645" t="s">
        <v>650</v>
      </c>
      <c r="C70" s="642" t="n">
        <v>2268</v>
      </c>
    </row>
    <row r="71" customFormat="false" ht="15.75" hidden="false" customHeight="false" outlineLevel="0" collapsed="false">
      <c r="A71" s="642" t="n">
        <v>2279</v>
      </c>
      <c r="B71" s="646" t="s">
        <v>651</v>
      </c>
      <c r="C71" s="642" t="n">
        <v>2279</v>
      </c>
    </row>
    <row r="72" customFormat="false" ht="15.75" hidden="false" customHeight="false" outlineLevel="0" collapsed="false">
      <c r="A72" s="642" t="n">
        <v>2281</v>
      </c>
      <c r="B72" s="645" t="s">
        <v>652</v>
      </c>
      <c r="C72" s="642" t="n">
        <v>2281</v>
      </c>
    </row>
    <row r="73" customFormat="false" ht="15.75" hidden="false" customHeight="false" outlineLevel="0" collapsed="false">
      <c r="A73" s="642" t="n">
        <v>2282</v>
      </c>
      <c r="B73" s="645" t="s">
        <v>653</v>
      </c>
      <c r="C73" s="642" t="n">
        <v>2282</v>
      </c>
    </row>
    <row r="74" customFormat="false" ht="15.75" hidden="false" customHeight="false" outlineLevel="0" collapsed="false">
      <c r="A74" s="642" t="n">
        <v>2283</v>
      </c>
      <c r="B74" s="645" t="s">
        <v>654</v>
      </c>
      <c r="C74" s="642" t="n">
        <v>2283</v>
      </c>
    </row>
    <row r="75" customFormat="false" ht="15.75" hidden="false" customHeight="false" outlineLevel="0" collapsed="false">
      <c r="A75" s="642" t="n">
        <v>2284</v>
      </c>
      <c r="B75" s="645" t="s">
        <v>655</v>
      </c>
      <c r="C75" s="642" t="n">
        <v>2284</v>
      </c>
    </row>
    <row r="76" customFormat="false" ht="15.75" hidden="false" customHeight="false" outlineLevel="0" collapsed="false">
      <c r="A76" s="642" t="n">
        <v>2285</v>
      </c>
      <c r="B76" s="645" t="s">
        <v>656</v>
      </c>
      <c r="C76" s="642" t="n">
        <v>2285</v>
      </c>
    </row>
    <row r="77" customFormat="false" ht="15.75" hidden="false" customHeight="false" outlineLevel="0" collapsed="false">
      <c r="A77" s="642" t="n">
        <v>2288</v>
      </c>
      <c r="B77" s="645" t="s">
        <v>657</v>
      </c>
      <c r="C77" s="642" t="n">
        <v>2288</v>
      </c>
    </row>
    <row r="78" customFormat="false" ht="15.75" hidden="false" customHeight="false" outlineLevel="0" collapsed="false">
      <c r="A78" s="642" t="n">
        <v>2289</v>
      </c>
      <c r="B78" s="645" t="s">
        <v>658</v>
      </c>
      <c r="C78" s="642" t="n">
        <v>2289</v>
      </c>
    </row>
    <row r="79" customFormat="false" ht="15.75" hidden="false" customHeight="false" outlineLevel="0" collapsed="false">
      <c r="A79" s="642" t="n">
        <v>3301</v>
      </c>
      <c r="B79" s="645" t="s">
        <v>659</v>
      </c>
      <c r="C79" s="642" t="n">
        <v>3301</v>
      </c>
    </row>
    <row r="80" customFormat="false" ht="15.75" hidden="false" customHeight="false" outlineLevel="0" collapsed="false">
      <c r="A80" s="642" t="n">
        <v>3311</v>
      </c>
      <c r="B80" s="645" t="s">
        <v>660</v>
      </c>
      <c r="C80" s="642" t="n">
        <v>3311</v>
      </c>
    </row>
    <row r="81" customFormat="false" ht="15.75" hidden="false" customHeight="false" outlineLevel="0" collapsed="false">
      <c r="A81" s="642" t="n">
        <v>3312</v>
      </c>
      <c r="B81" s="646" t="s">
        <v>661</v>
      </c>
      <c r="C81" s="642" t="n">
        <v>3312</v>
      </c>
    </row>
    <row r="82" customFormat="false" ht="15.75" hidden="false" customHeight="false" outlineLevel="0" collapsed="false">
      <c r="A82" s="642" t="n">
        <v>3314</v>
      </c>
      <c r="B82" s="645" t="s">
        <v>662</v>
      </c>
      <c r="C82" s="642" t="n">
        <v>3314</v>
      </c>
    </row>
    <row r="83" customFormat="false" ht="15.75" hidden="false" customHeight="false" outlineLevel="0" collapsed="false">
      <c r="A83" s="642" t="n">
        <v>3315</v>
      </c>
      <c r="B83" s="645" t="s">
        <v>663</v>
      </c>
      <c r="C83" s="642" t="n">
        <v>3315</v>
      </c>
    </row>
    <row r="84" customFormat="false" ht="15.75" hidden="false" customHeight="false" outlineLevel="0" collapsed="false">
      <c r="A84" s="642" t="n">
        <v>3318</v>
      </c>
      <c r="B84" s="645" t="s">
        <v>664</v>
      </c>
      <c r="C84" s="642" t="n">
        <v>3318</v>
      </c>
    </row>
    <row r="85" customFormat="false" ht="15.75" hidden="false" customHeight="false" outlineLevel="0" collapsed="false">
      <c r="A85" s="642" t="n">
        <v>3321</v>
      </c>
      <c r="B85" s="645" t="s">
        <v>665</v>
      </c>
      <c r="C85" s="642" t="n">
        <v>3321</v>
      </c>
    </row>
    <row r="86" customFormat="false" ht="15.75" hidden="false" customHeight="false" outlineLevel="0" collapsed="false">
      <c r="A86" s="642" t="n">
        <v>3322</v>
      </c>
      <c r="B86" s="646" t="s">
        <v>666</v>
      </c>
      <c r="C86" s="642" t="n">
        <v>3322</v>
      </c>
    </row>
    <row r="87" customFormat="false" ht="15.75" hidden="false" customHeight="false" outlineLevel="0" collapsed="false">
      <c r="A87" s="642" t="n">
        <v>3324</v>
      </c>
      <c r="B87" s="645" t="s">
        <v>667</v>
      </c>
      <c r="C87" s="642" t="n">
        <v>3324</v>
      </c>
    </row>
    <row r="88" customFormat="false" ht="15.75" hidden="false" customHeight="false" outlineLevel="0" collapsed="false">
      <c r="A88" s="642" t="n">
        <v>3325</v>
      </c>
      <c r="B88" s="646" t="s">
        <v>668</v>
      </c>
      <c r="C88" s="642" t="n">
        <v>3325</v>
      </c>
    </row>
    <row r="89" customFormat="false" ht="15.75" hidden="false" customHeight="false" outlineLevel="0" collapsed="false">
      <c r="A89" s="642" t="n">
        <v>3326</v>
      </c>
      <c r="B89" s="645" t="s">
        <v>669</v>
      </c>
      <c r="C89" s="642" t="n">
        <v>3326</v>
      </c>
    </row>
    <row r="90" customFormat="false" ht="15.75" hidden="false" customHeight="false" outlineLevel="0" collapsed="false">
      <c r="A90" s="642" t="n">
        <v>3332</v>
      </c>
      <c r="B90" s="645" t="s">
        <v>670</v>
      </c>
      <c r="C90" s="642" t="n">
        <v>3332</v>
      </c>
    </row>
    <row r="91" customFormat="false" ht="15.75" hidden="false" customHeight="false" outlineLevel="0" collapsed="false">
      <c r="A91" s="642" t="n">
        <v>3333</v>
      </c>
      <c r="B91" s="646" t="s">
        <v>671</v>
      </c>
      <c r="C91" s="642" t="n">
        <v>3333</v>
      </c>
    </row>
    <row r="92" customFormat="false" ht="15.75" hidden="false" customHeight="false" outlineLevel="0" collapsed="false">
      <c r="A92" s="642" t="n">
        <v>3334</v>
      </c>
      <c r="B92" s="646" t="s">
        <v>672</v>
      </c>
      <c r="C92" s="642" t="n">
        <v>3334</v>
      </c>
    </row>
    <row r="93" customFormat="false" ht="15.75" hidden="false" customHeight="false" outlineLevel="0" collapsed="false">
      <c r="A93" s="642" t="n">
        <v>3336</v>
      </c>
      <c r="B93" s="646" t="s">
        <v>673</v>
      </c>
      <c r="C93" s="642" t="n">
        <v>3336</v>
      </c>
    </row>
    <row r="94" customFormat="false" ht="15.75" hidden="false" customHeight="false" outlineLevel="0" collapsed="false">
      <c r="A94" s="642" t="n">
        <v>3337</v>
      </c>
      <c r="B94" s="645" t="s">
        <v>674</v>
      </c>
      <c r="C94" s="642" t="n">
        <v>3337</v>
      </c>
    </row>
    <row r="95" customFormat="false" ht="15.75" hidden="false" customHeight="false" outlineLevel="0" collapsed="false">
      <c r="A95" s="642" t="n">
        <v>3341</v>
      </c>
      <c r="B95" s="646" t="s">
        <v>675</v>
      </c>
      <c r="C95" s="642" t="n">
        <v>3341</v>
      </c>
    </row>
    <row r="96" customFormat="false" ht="15.75" hidden="false" customHeight="false" outlineLevel="0" collapsed="false">
      <c r="A96" s="642" t="n">
        <v>3349</v>
      </c>
      <c r="B96" s="646" t="s">
        <v>676</v>
      </c>
      <c r="C96" s="642" t="n">
        <v>3349</v>
      </c>
    </row>
    <row r="97" customFormat="false" ht="15.75" hidden="false" customHeight="false" outlineLevel="0" collapsed="false">
      <c r="A97" s="642" t="n">
        <v>3359</v>
      </c>
      <c r="B97" s="646" t="s">
        <v>677</v>
      </c>
      <c r="C97" s="642" t="n">
        <v>3359</v>
      </c>
    </row>
    <row r="98" customFormat="false" ht="15.75" hidden="false" customHeight="false" outlineLevel="0" collapsed="false">
      <c r="A98" s="642" t="n">
        <v>3369</v>
      </c>
      <c r="B98" s="646" t="s">
        <v>678</v>
      </c>
      <c r="C98" s="642" t="n">
        <v>3369</v>
      </c>
    </row>
    <row r="99" customFormat="false" ht="15.75" hidden="false" customHeight="false" outlineLevel="0" collapsed="false">
      <c r="A99" s="642" t="n">
        <v>3388</v>
      </c>
      <c r="B99" s="645" t="s">
        <v>679</v>
      </c>
      <c r="C99" s="642" t="n">
        <v>3388</v>
      </c>
    </row>
    <row r="100" customFormat="false" ht="15.75" hidden="false" customHeight="false" outlineLevel="0" collapsed="false">
      <c r="A100" s="642" t="n">
        <v>3389</v>
      </c>
      <c r="B100" s="646" t="s">
        <v>680</v>
      </c>
      <c r="C100" s="642" t="n">
        <v>3389</v>
      </c>
    </row>
    <row r="101" customFormat="false" ht="15.75" hidden="false" customHeight="false" outlineLevel="0" collapsed="false">
      <c r="A101" s="642" t="n">
        <v>4401</v>
      </c>
      <c r="B101" s="645" t="s">
        <v>681</v>
      </c>
      <c r="C101" s="642" t="n">
        <v>4401</v>
      </c>
    </row>
    <row r="102" customFormat="false" ht="15.75" hidden="false" customHeight="false" outlineLevel="0" collapsed="false">
      <c r="A102" s="642" t="n">
        <v>4412</v>
      </c>
      <c r="B102" s="645" t="s">
        <v>682</v>
      </c>
      <c r="C102" s="642" t="n">
        <v>4412</v>
      </c>
    </row>
    <row r="103" customFormat="false" ht="15.75" hidden="false" customHeight="false" outlineLevel="0" collapsed="false">
      <c r="A103" s="642" t="n">
        <v>4415</v>
      </c>
      <c r="B103" s="646" t="s">
        <v>683</v>
      </c>
      <c r="C103" s="642" t="n">
        <v>4415</v>
      </c>
    </row>
    <row r="104" customFormat="false" ht="15.75" hidden="false" customHeight="false" outlineLevel="0" collapsed="false">
      <c r="A104" s="642" t="n">
        <v>4418</v>
      </c>
      <c r="B104" s="646" t="s">
        <v>684</v>
      </c>
      <c r="C104" s="642" t="n">
        <v>4418</v>
      </c>
    </row>
    <row r="105" customFormat="false" ht="15.75" hidden="false" customHeight="false" outlineLevel="0" collapsed="false">
      <c r="A105" s="642" t="n">
        <v>4429</v>
      </c>
      <c r="B105" s="645" t="s">
        <v>685</v>
      </c>
      <c r="C105" s="642" t="n">
        <v>4429</v>
      </c>
    </row>
    <row r="106" customFormat="false" ht="15.75" hidden="false" customHeight="false" outlineLevel="0" collapsed="false">
      <c r="A106" s="642" t="n">
        <v>4431</v>
      </c>
      <c r="B106" s="646" t="s">
        <v>686</v>
      </c>
      <c r="C106" s="642" t="n">
        <v>4431</v>
      </c>
    </row>
    <row r="107" customFormat="false" ht="15.75" hidden="false" customHeight="false" outlineLevel="0" collapsed="false">
      <c r="A107" s="642" t="n">
        <v>4433</v>
      </c>
      <c r="B107" s="646" t="s">
        <v>687</v>
      </c>
      <c r="C107" s="642" t="n">
        <v>4433</v>
      </c>
    </row>
    <row r="108" customFormat="false" ht="15.75" hidden="false" customHeight="false" outlineLevel="0" collapsed="false">
      <c r="A108" s="642" t="n">
        <v>4436</v>
      </c>
      <c r="B108" s="646" t="s">
        <v>688</v>
      </c>
      <c r="C108" s="642" t="n">
        <v>4436</v>
      </c>
    </row>
    <row r="109" customFormat="false" ht="15.75" hidden="false" customHeight="false" outlineLevel="0" collapsed="false">
      <c r="A109" s="642" t="n">
        <v>4437</v>
      </c>
      <c r="B109" s="647" t="s">
        <v>689</v>
      </c>
      <c r="C109" s="642" t="n">
        <v>4437</v>
      </c>
    </row>
    <row r="110" customFormat="false" ht="15.75" hidden="false" customHeight="false" outlineLevel="0" collapsed="false">
      <c r="A110" s="642" t="n">
        <v>4450</v>
      </c>
      <c r="B110" s="646" t="s">
        <v>690</v>
      </c>
      <c r="C110" s="642" t="n">
        <v>4450</v>
      </c>
    </row>
    <row r="111" customFormat="false" ht="15.75" hidden="false" customHeight="false" outlineLevel="0" collapsed="false">
      <c r="A111" s="642" t="n">
        <v>4451</v>
      </c>
      <c r="B111" s="650" t="s">
        <v>691</v>
      </c>
      <c r="C111" s="642" t="n">
        <v>4451</v>
      </c>
    </row>
    <row r="112" customFormat="false" ht="15.75" hidden="false" customHeight="false" outlineLevel="0" collapsed="false">
      <c r="A112" s="642" t="n">
        <v>4452</v>
      </c>
      <c r="B112" s="650" t="s">
        <v>692</v>
      </c>
      <c r="C112" s="642" t="n">
        <v>4452</v>
      </c>
    </row>
    <row r="113" customFormat="false" ht="15.75" hidden="false" customHeight="false" outlineLevel="0" collapsed="false">
      <c r="A113" s="642" t="n">
        <v>4453</v>
      </c>
      <c r="B113" s="650" t="s">
        <v>693</v>
      </c>
      <c r="C113" s="642" t="n">
        <v>4453</v>
      </c>
    </row>
    <row r="114" customFormat="false" ht="15.75" hidden="false" customHeight="false" outlineLevel="0" collapsed="false">
      <c r="A114" s="642" t="n">
        <v>4454</v>
      </c>
      <c r="B114" s="651" t="s">
        <v>694</v>
      </c>
      <c r="C114" s="642" t="n">
        <v>4454</v>
      </c>
    </row>
    <row r="115" customFormat="false" ht="15.75" hidden="false" customHeight="false" outlineLevel="0" collapsed="false">
      <c r="A115" s="642" t="n">
        <v>4455</v>
      </c>
      <c r="B115" s="651" t="s">
        <v>695</v>
      </c>
      <c r="C115" s="642" t="n">
        <v>4455</v>
      </c>
    </row>
    <row r="116" customFormat="false" ht="15.75" hidden="false" customHeight="false" outlineLevel="0" collapsed="false">
      <c r="A116" s="642" t="n">
        <v>4456</v>
      </c>
      <c r="B116" s="650" t="s">
        <v>696</v>
      </c>
      <c r="C116" s="642" t="n">
        <v>4456</v>
      </c>
    </row>
    <row r="117" customFormat="false" ht="15.75" hidden="false" customHeight="false" outlineLevel="0" collapsed="false">
      <c r="A117" s="642" t="n">
        <v>4457</v>
      </c>
      <c r="B117" s="647" t="s">
        <v>697</v>
      </c>
      <c r="C117" s="642" t="n">
        <v>4457</v>
      </c>
    </row>
    <row r="118" customFormat="false" ht="15.75" hidden="false" customHeight="false" outlineLevel="0" collapsed="false">
      <c r="A118" s="642" t="n">
        <v>4458</v>
      </c>
      <c r="B118" s="652" t="s">
        <v>698</v>
      </c>
      <c r="C118" s="642" t="n">
        <v>4458</v>
      </c>
    </row>
    <row r="119" customFormat="false" ht="15.75" hidden="false" customHeight="false" outlineLevel="0" collapsed="false">
      <c r="A119" s="642" t="n">
        <v>4459</v>
      </c>
      <c r="B119" s="653" t="s">
        <v>699</v>
      </c>
      <c r="C119" s="642" t="n">
        <v>4459</v>
      </c>
    </row>
    <row r="120" customFormat="false" ht="15.75" hidden="false" customHeight="false" outlineLevel="0" collapsed="false">
      <c r="A120" s="642" t="n">
        <v>4465</v>
      </c>
      <c r="B120" s="643" t="s">
        <v>700</v>
      </c>
      <c r="C120" s="642" t="n">
        <v>4465</v>
      </c>
    </row>
    <row r="121" customFormat="false" ht="15.75" hidden="false" customHeight="false" outlineLevel="0" collapsed="false">
      <c r="A121" s="642" t="n">
        <v>4467</v>
      </c>
      <c r="B121" s="644" t="s">
        <v>701</v>
      </c>
      <c r="C121" s="642" t="n">
        <v>4467</v>
      </c>
    </row>
    <row r="122" customFormat="false" ht="15.75" hidden="false" customHeight="false" outlineLevel="0" collapsed="false">
      <c r="A122" s="642" t="n">
        <v>4468</v>
      </c>
      <c r="B122" s="645" t="s">
        <v>702</v>
      </c>
      <c r="C122" s="642" t="n">
        <v>4468</v>
      </c>
    </row>
    <row r="123" customFormat="false" ht="15.75" hidden="false" customHeight="false" outlineLevel="0" collapsed="false">
      <c r="A123" s="642" t="n">
        <v>4469</v>
      </c>
      <c r="B123" s="646" t="s">
        <v>703</v>
      </c>
      <c r="C123" s="642" t="n">
        <v>4469</v>
      </c>
    </row>
    <row r="124" customFormat="false" ht="15.75" hidden="false" customHeight="false" outlineLevel="0" collapsed="false">
      <c r="A124" s="642" t="n">
        <v>5501</v>
      </c>
      <c r="B124" s="645" t="s">
        <v>704</v>
      </c>
      <c r="C124" s="642" t="n">
        <v>5501</v>
      </c>
    </row>
    <row r="125" customFormat="false" ht="15.75" hidden="false" customHeight="false" outlineLevel="0" collapsed="false">
      <c r="A125" s="642" t="n">
        <v>5511</v>
      </c>
      <c r="B125" s="649" t="s">
        <v>705</v>
      </c>
      <c r="C125" s="642" t="n">
        <v>5511</v>
      </c>
    </row>
    <row r="126" customFormat="false" ht="15.75" hidden="false" customHeight="false" outlineLevel="0" collapsed="false">
      <c r="A126" s="642" t="n">
        <v>5512</v>
      </c>
      <c r="B126" s="645" t="s">
        <v>706</v>
      </c>
      <c r="C126" s="642" t="n">
        <v>5512</v>
      </c>
    </row>
    <row r="127" customFormat="false" ht="15.75" hidden="false" customHeight="false" outlineLevel="0" collapsed="false">
      <c r="A127" s="642" t="n">
        <v>5513</v>
      </c>
      <c r="B127" s="647" t="s">
        <v>707</v>
      </c>
      <c r="C127" s="642" t="n">
        <v>5513</v>
      </c>
    </row>
    <row r="128" customFormat="false" ht="15.75" hidden="false" customHeight="false" outlineLevel="0" collapsed="false">
      <c r="A128" s="642" t="n">
        <v>5514</v>
      </c>
      <c r="B128" s="647" t="s">
        <v>708</v>
      </c>
      <c r="C128" s="642" t="n">
        <v>5514</v>
      </c>
    </row>
    <row r="129" customFormat="false" ht="15.75" hidden="false" customHeight="false" outlineLevel="0" collapsed="false">
      <c r="A129" s="642" t="n">
        <v>5515</v>
      </c>
      <c r="B129" s="647" t="s">
        <v>709</v>
      </c>
      <c r="C129" s="642" t="n">
        <v>5515</v>
      </c>
    </row>
    <row r="130" customFormat="false" ht="15.75" hidden="false" customHeight="false" outlineLevel="0" collapsed="false">
      <c r="A130" s="642" t="n">
        <v>5516</v>
      </c>
      <c r="B130" s="647" t="s">
        <v>710</v>
      </c>
      <c r="C130" s="642" t="n">
        <v>5516</v>
      </c>
    </row>
    <row r="131" customFormat="false" ht="15.75" hidden="false" customHeight="false" outlineLevel="0" collapsed="false">
      <c r="A131" s="642" t="n">
        <v>5517</v>
      </c>
      <c r="B131" s="647" t="s">
        <v>711</v>
      </c>
      <c r="C131" s="642" t="n">
        <v>5517</v>
      </c>
    </row>
    <row r="132" customFormat="false" ht="15.75" hidden="false" customHeight="false" outlineLevel="0" collapsed="false">
      <c r="A132" s="642" t="n">
        <v>5518</v>
      </c>
      <c r="B132" s="645" t="s">
        <v>712</v>
      </c>
      <c r="C132" s="642" t="n">
        <v>5518</v>
      </c>
    </row>
    <row r="133" customFormat="false" ht="15.75" hidden="false" customHeight="false" outlineLevel="0" collapsed="false">
      <c r="A133" s="642" t="n">
        <v>5519</v>
      </c>
      <c r="B133" s="645" t="s">
        <v>713</v>
      </c>
      <c r="C133" s="642" t="n">
        <v>5519</v>
      </c>
    </row>
    <row r="134" customFormat="false" ht="15.75" hidden="false" customHeight="false" outlineLevel="0" collapsed="false">
      <c r="A134" s="642" t="n">
        <v>5521</v>
      </c>
      <c r="B134" s="645" t="s">
        <v>714</v>
      </c>
      <c r="C134" s="642" t="n">
        <v>5521</v>
      </c>
    </row>
    <row r="135" customFormat="false" ht="15.75" hidden="false" customHeight="false" outlineLevel="0" collapsed="false">
      <c r="A135" s="642" t="n">
        <v>5522</v>
      </c>
      <c r="B135" s="649" t="s">
        <v>715</v>
      </c>
      <c r="C135" s="642" t="n">
        <v>5522</v>
      </c>
    </row>
    <row r="136" customFormat="false" ht="15.75" hidden="false" customHeight="false" outlineLevel="0" collapsed="false">
      <c r="A136" s="642" t="n">
        <v>5524</v>
      </c>
      <c r="B136" s="643" t="s">
        <v>716</v>
      </c>
      <c r="C136" s="642" t="n">
        <v>5524</v>
      </c>
    </row>
    <row r="137" customFormat="false" ht="15.75" hidden="false" customHeight="false" outlineLevel="0" collapsed="false">
      <c r="A137" s="642" t="n">
        <v>5525</v>
      </c>
      <c r="B137" s="649" t="s">
        <v>717</v>
      </c>
      <c r="C137" s="642" t="n">
        <v>5525</v>
      </c>
    </row>
    <row r="138" customFormat="false" ht="15.75" hidden="false" customHeight="false" outlineLevel="0" collapsed="false">
      <c r="A138" s="642" t="n">
        <v>5526</v>
      </c>
      <c r="B138" s="647" t="s">
        <v>718</v>
      </c>
      <c r="C138" s="642" t="n">
        <v>5526</v>
      </c>
    </row>
    <row r="139" customFormat="false" ht="15.75" hidden="false" customHeight="false" outlineLevel="0" collapsed="false">
      <c r="A139" s="642" t="n">
        <v>5527</v>
      </c>
      <c r="B139" s="647" t="s">
        <v>719</v>
      </c>
      <c r="C139" s="642" t="n">
        <v>5527</v>
      </c>
    </row>
    <row r="140" customFormat="false" ht="15.75" hidden="false" customHeight="false" outlineLevel="0" collapsed="false">
      <c r="A140" s="642" t="n">
        <v>5528</v>
      </c>
      <c r="B140" s="647" t="s">
        <v>720</v>
      </c>
      <c r="C140" s="642" t="n">
        <v>5528</v>
      </c>
    </row>
    <row r="141" customFormat="false" ht="15.75" hidden="false" customHeight="false" outlineLevel="0" collapsed="false">
      <c r="A141" s="642" t="n">
        <v>5529</v>
      </c>
      <c r="B141" s="647" t="s">
        <v>721</v>
      </c>
      <c r="C141" s="642" t="n">
        <v>5529</v>
      </c>
    </row>
    <row r="142" customFormat="false" ht="15.75" hidden="false" customHeight="false" outlineLevel="0" collapsed="false">
      <c r="A142" s="642" t="n">
        <v>5530</v>
      </c>
      <c r="B142" s="647" t="s">
        <v>722</v>
      </c>
      <c r="C142" s="642" t="n">
        <v>5530</v>
      </c>
    </row>
    <row r="143" customFormat="false" ht="15.75" hidden="false" customHeight="false" outlineLevel="0" collapsed="false">
      <c r="A143" s="642" t="n">
        <v>5531</v>
      </c>
      <c r="B143" s="649" t="s">
        <v>723</v>
      </c>
      <c r="C143" s="642" t="n">
        <v>5531</v>
      </c>
    </row>
    <row r="144" customFormat="false" ht="15.75" hidden="false" customHeight="false" outlineLevel="0" collapsed="false">
      <c r="A144" s="642" t="n">
        <v>5532</v>
      </c>
      <c r="B144" s="649" t="s">
        <v>724</v>
      </c>
      <c r="C144" s="642" t="n">
        <v>5532</v>
      </c>
    </row>
    <row r="145" customFormat="false" ht="15.75" hidden="false" customHeight="false" outlineLevel="0" collapsed="false">
      <c r="A145" s="642" t="n">
        <v>5533</v>
      </c>
      <c r="B145" s="649" t="s">
        <v>725</v>
      </c>
      <c r="C145" s="642" t="n">
        <v>5533</v>
      </c>
    </row>
    <row r="146" customFormat="false" ht="15.75" hidden="false" customHeight="false" outlineLevel="0" collapsed="false">
      <c r="A146" s="654" t="n">
        <v>5534</v>
      </c>
      <c r="B146" s="649" t="s">
        <v>726</v>
      </c>
      <c r="C146" s="654" t="n">
        <v>5534</v>
      </c>
    </row>
    <row r="147" customFormat="false" ht="15.75" hidden="false" customHeight="false" outlineLevel="0" collapsed="false">
      <c r="A147" s="654" t="n">
        <v>5535</v>
      </c>
      <c r="B147" s="649" t="s">
        <v>727</v>
      </c>
      <c r="C147" s="654" t="n">
        <v>5535</v>
      </c>
    </row>
    <row r="148" customFormat="false" ht="15.75" hidden="false" customHeight="false" outlineLevel="0" collapsed="false">
      <c r="A148" s="642" t="n">
        <v>5538</v>
      </c>
      <c r="B148" s="649" t="s">
        <v>728</v>
      </c>
      <c r="C148" s="642" t="n">
        <v>5538</v>
      </c>
    </row>
    <row r="149" customFormat="false" ht="15.75" hidden="false" customHeight="false" outlineLevel="0" collapsed="false">
      <c r="A149" s="642" t="n">
        <v>5540</v>
      </c>
      <c r="B149" s="649" t="s">
        <v>729</v>
      </c>
      <c r="C149" s="642" t="n">
        <v>5540</v>
      </c>
    </row>
    <row r="150" customFormat="false" ht="15.75" hidden="false" customHeight="false" outlineLevel="0" collapsed="false">
      <c r="A150" s="642" t="n">
        <v>5541</v>
      </c>
      <c r="B150" s="649" t="s">
        <v>730</v>
      </c>
      <c r="C150" s="642" t="n">
        <v>5541</v>
      </c>
    </row>
    <row r="151" customFormat="false" ht="15.75" hidden="false" customHeight="false" outlineLevel="0" collapsed="false">
      <c r="A151" s="642" t="n">
        <v>5545</v>
      </c>
      <c r="B151" s="649" t="s">
        <v>731</v>
      </c>
      <c r="C151" s="642" t="n">
        <v>5545</v>
      </c>
    </row>
    <row r="152" customFormat="false" ht="15.75" hidden="false" customHeight="false" outlineLevel="0" collapsed="false">
      <c r="A152" s="642" t="n">
        <v>5546</v>
      </c>
      <c r="B152" s="649" t="s">
        <v>732</v>
      </c>
      <c r="C152" s="642" t="n">
        <v>5546</v>
      </c>
    </row>
    <row r="153" customFormat="false" ht="15.75" hidden="false" customHeight="false" outlineLevel="0" collapsed="false">
      <c r="A153" s="642" t="n">
        <v>5547</v>
      </c>
      <c r="B153" s="649" t="s">
        <v>733</v>
      </c>
      <c r="C153" s="642" t="n">
        <v>5547</v>
      </c>
    </row>
    <row r="154" customFormat="false" ht="15.75" hidden="false" customHeight="false" outlineLevel="0" collapsed="false">
      <c r="A154" s="642" t="n">
        <v>5548</v>
      </c>
      <c r="B154" s="649" t="s">
        <v>734</v>
      </c>
      <c r="C154" s="642" t="n">
        <v>5548</v>
      </c>
    </row>
    <row r="155" customFormat="false" ht="15.75" hidden="false" customHeight="false" outlineLevel="0" collapsed="false">
      <c r="A155" s="642" t="n">
        <v>5550</v>
      </c>
      <c r="B155" s="649" t="s">
        <v>735</v>
      </c>
      <c r="C155" s="642" t="n">
        <v>5550</v>
      </c>
    </row>
    <row r="156" customFormat="false" ht="15.75" hidden="false" customHeight="false" outlineLevel="0" collapsed="false">
      <c r="A156" s="642" t="n">
        <v>5551</v>
      </c>
      <c r="B156" s="649" t="s">
        <v>736</v>
      </c>
      <c r="C156" s="642" t="n">
        <v>5551</v>
      </c>
    </row>
    <row r="157" customFormat="false" ht="15.75" hidden="false" customHeight="false" outlineLevel="0" collapsed="false">
      <c r="A157" s="642" t="n">
        <v>5553</v>
      </c>
      <c r="B157" s="649" t="s">
        <v>737</v>
      </c>
      <c r="C157" s="642" t="n">
        <v>5553</v>
      </c>
    </row>
    <row r="158" customFormat="false" ht="15.75" hidden="false" customHeight="false" outlineLevel="0" collapsed="false">
      <c r="A158" s="642" t="n">
        <v>5554</v>
      </c>
      <c r="B158" s="649" t="s">
        <v>738</v>
      </c>
      <c r="C158" s="642" t="n">
        <v>5554</v>
      </c>
    </row>
    <row r="159" customFormat="false" ht="15.75" hidden="false" customHeight="false" outlineLevel="0" collapsed="false">
      <c r="A159" s="642" t="n">
        <v>5556</v>
      </c>
      <c r="B159" s="646" t="s">
        <v>739</v>
      </c>
      <c r="C159" s="642" t="n">
        <v>5556</v>
      </c>
    </row>
    <row r="160" customFormat="false" ht="15.75" hidden="false" customHeight="false" outlineLevel="0" collapsed="false">
      <c r="A160" s="642" t="n">
        <v>5561</v>
      </c>
      <c r="B160" s="655" t="s">
        <v>740</v>
      </c>
      <c r="C160" s="642" t="n">
        <v>5561</v>
      </c>
    </row>
    <row r="161" customFormat="false" ht="15.75" hidden="false" customHeight="false" outlineLevel="0" collapsed="false">
      <c r="A161" s="642" t="n">
        <v>5562</v>
      </c>
      <c r="B161" s="655" t="s">
        <v>741</v>
      </c>
      <c r="C161" s="642" t="n">
        <v>5562</v>
      </c>
    </row>
    <row r="162" customFormat="false" ht="15.75" hidden="false" customHeight="false" outlineLevel="0" collapsed="false">
      <c r="A162" s="642" t="n">
        <v>5588</v>
      </c>
      <c r="B162" s="645" t="s">
        <v>742</v>
      </c>
      <c r="C162" s="642" t="n">
        <v>5588</v>
      </c>
    </row>
    <row r="163" customFormat="false" ht="15.75" hidden="false" customHeight="false" outlineLevel="0" collapsed="false">
      <c r="A163" s="642" t="n">
        <v>5589</v>
      </c>
      <c r="B163" s="645" t="s">
        <v>743</v>
      </c>
      <c r="C163" s="642" t="n">
        <v>5589</v>
      </c>
    </row>
    <row r="164" customFormat="false" ht="15.75" hidden="false" customHeight="false" outlineLevel="0" collapsed="false">
      <c r="A164" s="642" t="n">
        <v>6601</v>
      </c>
      <c r="B164" s="645" t="s">
        <v>744</v>
      </c>
      <c r="C164" s="642" t="n">
        <v>6601</v>
      </c>
    </row>
    <row r="165" customFormat="false" ht="15.75" hidden="false" customHeight="false" outlineLevel="0" collapsed="false">
      <c r="A165" s="642" t="n">
        <v>6602</v>
      </c>
      <c r="B165" s="646" t="s">
        <v>745</v>
      </c>
      <c r="C165" s="642" t="n">
        <v>6602</v>
      </c>
    </row>
    <row r="166" customFormat="false" ht="15.75" hidden="false" customHeight="false" outlineLevel="0" collapsed="false">
      <c r="A166" s="642" t="n">
        <v>6603</v>
      </c>
      <c r="B166" s="646" t="s">
        <v>746</v>
      </c>
      <c r="C166" s="642" t="n">
        <v>6603</v>
      </c>
    </row>
    <row r="167" customFormat="false" ht="15.75" hidden="false" customHeight="false" outlineLevel="0" collapsed="false">
      <c r="A167" s="642" t="n">
        <v>6604</v>
      </c>
      <c r="B167" s="646" t="s">
        <v>747</v>
      </c>
      <c r="C167" s="642" t="n">
        <v>6604</v>
      </c>
    </row>
    <row r="168" customFormat="false" ht="15.75" hidden="false" customHeight="false" outlineLevel="0" collapsed="false">
      <c r="A168" s="642" t="n">
        <v>6605</v>
      </c>
      <c r="B168" s="646" t="s">
        <v>748</v>
      </c>
      <c r="C168" s="642" t="n">
        <v>6605</v>
      </c>
    </row>
    <row r="169" customFormat="false" ht="15.75" hidden="false" customHeight="false" outlineLevel="0" collapsed="false">
      <c r="A169" s="654" t="n">
        <v>6606</v>
      </c>
      <c r="B169" s="645" t="s">
        <v>749</v>
      </c>
      <c r="C169" s="654" t="n">
        <v>6606</v>
      </c>
    </row>
    <row r="170" customFormat="false" ht="15.75" hidden="false" customHeight="false" outlineLevel="0" collapsed="false">
      <c r="A170" s="642" t="n">
        <v>6618</v>
      </c>
      <c r="B170" s="645" t="s">
        <v>750</v>
      </c>
      <c r="C170" s="642" t="n">
        <v>6618</v>
      </c>
    </row>
    <row r="171" customFormat="false" ht="15.75" hidden="false" customHeight="false" outlineLevel="0" collapsed="false">
      <c r="A171" s="642" t="n">
        <v>6619</v>
      </c>
      <c r="B171" s="646" t="s">
        <v>751</v>
      </c>
      <c r="C171" s="642" t="n">
        <v>6619</v>
      </c>
    </row>
    <row r="172" customFormat="false" ht="15.75" hidden="false" customHeight="false" outlineLevel="0" collapsed="false">
      <c r="A172" s="642" t="n">
        <v>6621</v>
      </c>
      <c r="B172" s="645" t="s">
        <v>752</v>
      </c>
      <c r="C172" s="642" t="n">
        <v>6621</v>
      </c>
    </row>
    <row r="173" customFormat="false" ht="15.75" hidden="false" customHeight="false" outlineLevel="0" collapsed="false">
      <c r="A173" s="642" t="n">
        <v>6622</v>
      </c>
      <c r="B173" s="646" t="s">
        <v>753</v>
      </c>
      <c r="C173" s="642" t="n">
        <v>6622</v>
      </c>
    </row>
    <row r="174" customFormat="false" ht="15.75" hidden="false" customHeight="false" outlineLevel="0" collapsed="false">
      <c r="A174" s="642" t="n">
        <v>6623</v>
      </c>
      <c r="B174" s="646" t="s">
        <v>754</v>
      </c>
      <c r="C174" s="642" t="n">
        <v>6623</v>
      </c>
    </row>
    <row r="175" customFormat="false" ht="15.75" hidden="false" customHeight="false" outlineLevel="0" collapsed="false">
      <c r="A175" s="642" t="n">
        <v>6624</v>
      </c>
      <c r="B175" s="646" t="s">
        <v>755</v>
      </c>
      <c r="C175" s="642" t="n">
        <v>6624</v>
      </c>
    </row>
    <row r="176" customFormat="false" ht="15.75" hidden="false" customHeight="false" outlineLevel="0" collapsed="false">
      <c r="A176" s="642" t="n">
        <v>6625</v>
      </c>
      <c r="B176" s="647" t="s">
        <v>756</v>
      </c>
      <c r="C176" s="642" t="n">
        <v>6625</v>
      </c>
    </row>
    <row r="177" customFormat="false" ht="15.75" hidden="false" customHeight="false" outlineLevel="0" collapsed="false">
      <c r="A177" s="642" t="n">
        <v>6626</v>
      </c>
      <c r="B177" s="647" t="s">
        <v>757</v>
      </c>
      <c r="C177" s="642" t="n">
        <v>6626</v>
      </c>
    </row>
    <row r="178" customFormat="false" ht="15.75" hidden="false" customHeight="false" outlineLevel="0" collapsed="false">
      <c r="A178" s="642" t="n">
        <v>6627</v>
      </c>
      <c r="B178" s="647" t="s">
        <v>758</v>
      </c>
      <c r="C178" s="642" t="n">
        <v>6627</v>
      </c>
    </row>
    <row r="179" customFormat="false" ht="15.75" hidden="false" customHeight="false" outlineLevel="0" collapsed="false">
      <c r="A179" s="642" t="n">
        <v>6628</v>
      </c>
      <c r="B179" s="647" t="s">
        <v>759</v>
      </c>
      <c r="C179" s="642" t="n">
        <v>6628</v>
      </c>
    </row>
    <row r="180" customFormat="false" ht="15.75" hidden="false" customHeight="false" outlineLevel="0" collapsed="false">
      <c r="A180" s="642" t="n">
        <v>6629</v>
      </c>
      <c r="B180" s="655" t="s">
        <v>760</v>
      </c>
      <c r="C180" s="642" t="n">
        <v>6629</v>
      </c>
    </row>
    <row r="181" customFormat="false" ht="15.75" hidden="false" customHeight="false" outlineLevel="0" collapsed="false">
      <c r="A181" s="642" t="n">
        <v>7701</v>
      </c>
      <c r="B181" s="645" t="s">
        <v>761</v>
      </c>
      <c r="C181" s="642" t="n">
        <v>7701</v>
      </c>
    </row>
    <row r="182" customFormat="false" ht="15.75" hidden="false" customHeight="false" outlineLevel="0" collapsed="false">
      <c r="A182" s="642" t="n">
        <v>7708</v>
      </c>
      <c r="B182" s="645" t="s">
        <v>762</v>
      </c>
      <c r="C182" s="642" t="n">
        <v>7708</v>
      </c>
    </row>
    <row r="183" customFormat="false" ht="15.75" hidden="false" customHeight="false" outlineLevel="0" collapsed="false">
      <c r="A183" s="642" t="n">
        <v>7711</v>
      </c>
      <c r="B183" s="645" t="s">
        <v>763</v>
      </c>
      <c r="C183" s="642" t="n">
        <v>7711</v>
      </c>
    </row>
    <row r="184" customFormat="false" ht="15.75" hidden="false" customHeight="false" outlineLevel="0" collapsed="false">
      <c r="A184" s="642" t="n">
        <v>7712</v>
      </c>
      <c r="B184" s="645" t="s">
        <v>764</v>
      </c>
      <c r="C184" s="642" t="n">
        <v>7712</v>
      </c>
    </row>
    <row r="185" customFormat="false" ht="15.75" hidden="false" customHeight="false" outlineLevel="0" collapsed="false">
      <c r="A185" s="642" t="n">
        <v>7713</v>
      </c>
      <c r="B185" s="644" t="s">
        <v>765</v>
      </c>
      <c r="C185" s="642" t="n">
        <v>7713</v>
      </c>
    </row>
    <row r="186" customFormat="false" ht="15.75" hidden="false" customHeight="false" outlineLevel="0" collapsed="false">
      <c r="A186" s="642" t="n">
        <v>7714</v>
      </c>
      <c r="B186" s="644" t="s">
        <v>766</v>
      </c>
      <c r="C186" s="642" t="n">
        <v>7714</v>
      </c>
    </row>
    <row r="187" customFormat="false" ht="15.75" hidden="false" customHeight="false" outlineLevel="0" collapsed="false">
      <c r="A187" s="642" t="n">
        <v>7718</v>
      </c>
      <c r="B187" s="645" t="s">
        <v>767</v>
      </c>
      <c r="C187" s="642" t="n">
        <v>7718</v>
      </c>
    </row>
    <row r="188" customFormat="false" ht="15.75" hidden="false" customHeight="false" outlineLevel="0" collapsed="false">
      <c r="A188" s="642" t="n">
        <v>7719</v>
      </c>
      <c r="B188" s="646" t="s">
        <v>768</v>
      </c>
      <c r="C188" s="642" t="n">
        <v>7719</v>
      </c>
    </row>
    <row r="189" customFormat="false" ht="15.75" hidden="false" customHeight="false" outlineLevel="0" collapsed="false">
      <c r="A189" s="642" t="n">
        <v>7731</v>
      </c>
      <c r="B189" s="645" t="s">
        <v>769</v>
      </c>
      <c r="C189" s="642" t="n">
        <v>7731</v>
      </c>
    </row>
    <row r="190" customFormat="false" ht="15.75" hidden="false" customHeight="false" outlineLevel="0" collapsed="false">
      <c r="A190" s="642" t="n">
        <v>7732</v>
      </c>
      <c r="B190" s="646" t="s">
        <v>770</v>
      </c>
      <c r="C190" s="642" t="n">
        <v>7732</v>
      </c>
    </row>
    <row r="191" customFormat="false" ht="15.75" hidden="false" customHeight="false" outlineLevel="0" collapsed="false">
      <c r="A191" s="642" t="n">
        <v>7733</v>
      </c>
      <c r="B191" s="646" t="s">
        <v>771</v>
      </c>
      <c r="C191" s="642" t="n">
        <v>7733</v>
      </c>
    </row>
    <row r="192" customFormat="false" ht="15.75" hidden="false" customHeight="false" outlineLevel="0" collapsed="false">
      <c r="A192" s="642" t="n">
        <v>7735</v>
      </c>
      <c r="B192" s="646" t="s">
        <v>772</v>
      </c>
      <c r="C192" s="642" t="n">
        <v>7735</v>
      </c>
    </row>
    <row r="193" customFormat="false" ht="15.75" hidden="false" customHeight="false" outlineLevel="0" collapsed="false">
      <c r="A193" s="642" t="n">
        <v>7736</v>
      </c>
      <c r="B193" s="645" t="s">
        <v>773</v>
      </c>
      <c r="C193" s="642" t="n">
        <v>7736</v>
      </c>
    </row>
    <row r="194" customFormat="false" ht="15.75" hidden="false" customHeight="false" outlineLevel="0" collapsed="false">
      <c r="A194" s="642" t="n">
        <v>7737</v>
      </c>
      <c r="B194" s="646" t="s">
        <v>774</v>
      </c>
      <c r="C194" s="642" t="n">
        <v>7737</v>
      </c>
    </row>
    <row r="195" customFormat="false" ht="15.75" hidden="false" customHeight="false" outlineLevel="0" collapsed="false">
      <c r="A195" s="642" t="n">
        <v>7738</v>
      </c>
      <c r="B195" s="646" t="s">
        <v>775</v>
      </c>
      <c r="C195" s="642" t="n">
        <v>7738</v>
      </c>
    </row>
    <row r="196" customFormat="false" ht="15.75" hidden="false" customHeight="false" outlineLevel="0" collapsed="false">
      <c r="A196" s="642" t="n">
        <v>7739</v>
      </c>
      <c r="B196" s="649" t="s">
        <v>776</v>
      </c>
      <c r="C196" s="642" t="n">
        <v>7739</v>
      </c>
    </row>
    <row r="197" customFormat="false" ht="15.75" hidden="false" customHeight="false" outlineLevel="0" collapsed="false">
      <c r="A197" s="642" t="n">
        <v>7740</v>
      </c>
      <c r="B197" s="649" t="s">
        <v>777</v>
      </c>
      <c r="C197" s="642" t="n">
        <v>7740</v>
      </c>
    </row>
    <row r="198" customFormat="false" ht="15.75" hidden="false" customHeight="false" outlineLevel="0" collapsed="false">
      <c r="A198" s="642" t="n">
        <v>7741</v>
      </c>
      <c r="B198" s="646" t="s">
        <v>778</v>
      </c>
      <c r="C198" s="642" t="n">
        <v>7741</v>
      </c>
    </row>
    <row r="199" customFormat="false" ht="15.75" hidden="false" customHeight="false" outlineLevel="0" collapsed="false">
      <c r="A199" s="642" t="n">
        <v>7742</v>
      </c>
      <c r="B199" s="646" t="s">
        <v>779</v>
      </c>
      <c r="C199" s="642" t="n">
        <v>7742</v>
      </c>
    </row>
    <row r="200" customFormat="false" ht="15.75" hidden="false" customHeight="false" outlineLevel="0" collapsed="false">
      <c r="A200" s="642" t="n">
        <v>7743</v>
      </c>
      <c r="B200" s="646" t="s">
        <v>780</v>
      </c>
      <c r="C200" s="642" t="n">
        <v>7743</v>
      </c>
    </row>
    <row r="201" customFormat="false" ht="15.75" hidden="false" customHeight="false" outlineLevel="0" collapsed="false">
      <c r="A201" s="642" t="n">
        <v>7744</v>
      </c>
      <c r="B201" s="655" t="s">
        <v>781</v>
      </c>
      <c r="C201" s="642" t="n">
        <v>7744</v>
      </c>
    </row>
    <row r="202" customFormat="false" ht="15.75" hidden="false" customHeight="false" outlineLevel="0" collapsed="false">
      <c r="A202" s="642" t="n">
        <v>7745</v>
      </c>
      <c r="B202" s="646" t="s">
        <v>782</v>
      </c>
      <c r="C202" s="642" t="n">
        <v>7745</v>
      </c>
    </row>
    <row r="203" customFormat="false" ht="15.75" hidden="false" customHeight="false" outlineLevel="0" collapsed="false">
      <c r="A203" s="642" t="n">
        <v>7746</v>
      </c>
      <c r="B203" s="646" t="s">
        <v>783</v>
      </c>
      <c r="C203" s="642" t="n">
        <v>7746</v>
      </c>
    </row>
    <row r="204" customFormat="false" ht="15.75" hidden="false" customHeight="false" outlineLevel="0" collapsed="false">
      <c r="A204" s="642" t="n">
        <v>7747</v>
      </c>
      <c r="B204" s="645" t="s">
        <v>784</v>
      </c>
      <c r="C204" s="642" t="n">
        <v>7747</v>
      </c>
    </row>
    <row r="205" customFormat="false" ht="15.75" hidden="false" customHeight="false" outlineLevel="0" collapsed="false">
      <c r="A205" s="642" t="n">
        <v>7748</v>
      </c>
      <c r="B205" s="645" t="s">
        <v>785</v>
      </c>
      <c r="C205" s="642" t="n">
        <v>7748</v>
      </c>
    </row>
    <row r="206" customFormat="false" ht="15.75" hidden="false" customHeight="false" outlineLevel="0" collapsed="false">
      <c r="A206" s="642" t="n">
        <v>7751</v>
      </c>
      <c r="B206" s="646" t="s">
        <v>786</v>
      </c>
      <c r="C206" s="642" t="n">
        <v>7751</v>
      </c>
    </row>
    <row r="207" customFormat="false" ht="15.75" hidden="false" customHeight="false" outlineLevel="0" collapsed="false">
      <c r="A207" s="642" t="n">
        <v>7752</v>
      </c>
      <c r="B207" s="646" t="s">
        <v>787</v>
      </c>
      <c r="C207" s="642" t="n">
        <v>7752</v>
      </c>
    </row>
    <row r="208" customFormat="false" ht="15.75" hidden="false" customHeight="false" outlineLevel="0" collapsed="false">
      <c r="A208" s="642" t="n">
        <v>7755</v>
      </c>
      <c r="B208" s="647" t="s">
        <v>788</v>
      </c>
      <c r="C208" s="642" t="n">
        <v>7755</v>
      </c>
    </row>
    <row r="209" customFormat="false" ht="15.75" hidden="false" customHeight="false" outlineLevel="0" collapsed="false">
      <c r="A209" s="642" t="n">
        <v>7758</v>
      </c>
      <c r="B209" s="645" t="s">
        <v>789</v>
      </c>
      <c r="C209" s="642" t="n">
        <v>7758</v>
      </c>
    </row>
    <row r="210" customFormat="false" ht="15.75" hidden="false" customHeight="false" outlineLevel="0" collapsed="false">
      <c r="A210" s="642" t="n">
        <v>7759</v>
      </c>
      <c r="B210" s="646" t="s">
        <v>790</v>
      </c>
      <c r="C210" s="642" t="n">
        <v>7759</v>
      </c>
    </row>
    <row r="211" customFormat="false" ht="15.75" hidden="false" customHeight="false" outlineLevel="0" collapsed="false">
      <c r="A211" s="642" t="n">
        <v>7761</v>
      </c>
      <c r="B211" s="645" t="s">
        <v>791</v>
      </c>
      <c r="C211" s="642" t="n">
        <v>7761</v>
      </c>
    </row>
    <row r="212" customFormat="false" ht="15.75" hidden="false" customHeight="false" outlineLevel="0" collapsed="false">
      <c r="A212" s="642" t="n">
        <v>7762</v>
      </c>
      <c r="B212" s="645" t="s">
        <v>792</v>
      </c>
      <c r="C212" s="642" t="n">
        <v>7762</v>
      </c>
    </row>
    <row r="213" customFormat="false" ht="15.75" hidden="false" customHeight="false" outlineLevel="0" collapsed="false">
      <c r="A213" s="642" t="n">
        <v>7768</v>
      </c>
      <c r="B213" s="645" t="s">
        <v>793</v>
      </c>
      <c r="C213" s="642" t="n">
        <v>7768</v>
      </c>
    </row>
    <row r="214" customFormat="false" ht="15.75" hidden="false" customHeight="false" outlineLevel="0" collapsed="false">
      <c r="A214" s="642" t="n">
        <v>8801</v>
      </c>
      <c r="B214" s="645" t="s">
        <v>794</v>
      </c>
      <c r="C214" s="642" t="n">
        <v>8801</v>
      </c>
    </row>
    <row r="215" customFormat="false" ht="15.75" hidden="false" customHeight="false" outlineLevel="0" collapsed="false">
      <c r="A215" s="642" t="n">
        <v>8802</v>
      </c>
      <c r="B215" s="645" t="s">
        <v>795</v>
      </c>
      <c r="C215" s="642" t="n">
        <v>8802</v>
      </c>
    </row>
    <row r="216" customFormat="false" ht="15.75" hidden="false" customHeight="false" outlineLevel="0" collapsed="false">
      <c r="A216" s="642" t="n">
        <v>8803</v>
      </c>
      <c r="B216" s="645" t="s">
        <v>796</v>
      </c>
      <c r="C216" s="642" t="n">
        <v>8803</v>
      </c>
    </row>
    <row r="217" customFormat="false" ht="15.75" hidden="false" customHeight="false" outlineLevel="0" collapsed="false">
      <c r="A217" s="642" t="n">
        <v>8804</v>
      </c>
      <c r="B217" s="645" t="s">
        <v>797</v>
      </c>
      <c r="C217" s="642" t="n">
        <v>8804</v>
      </c>
    </row>
    <row r="218" customFormat="false" ht="15.75" hidden="false" customHeight="false" outlineLevel="0" collapsed="false">
      <c r="A218" s="642" t="n">
        <v>8805</v>
      </c>
      <c r="B218" s="647" t="s">
        <v>798</v>
      </c>
      <c r="C218" s="642" t="n">
        <v>8805</v>
      </c>
    </row>
    <row r="219" customFormat="false" ht="15.75" hidden="false" customHeight="false" outlineLevel="0" collapsed="false">
      <c r="A219" s="642" t="n">
        <v>8807</v>
      </c>
      <c r="B219" s="647" t="s">
        <v>799</v>
      </c>
      <c r="C219" s="642" t="n">
        <v>8807</v>
      </c>
    </row>
    <row r="220" customFormat="false" ht="15.75" hidden="false" customHeight="false" outlineLevel="0" collapsed="false">
      <c r="A220" s="642" t="n">
        <v>8808</v>
      </c>
      <c r="B220" s="646" t="s">
        <v>800</v>
      </c>
      <c r="C220" s="642" t="n">
        <v>8808</v>
      </c>
    </row>
    <row r="221" customFormat="false" ht="15.75" hidden="false" customHeight="false" outlineLevel="0" collapsed="false">
      <c r="A221" s="642" t="n">
        <v>8809</v>
      </c>
      <c r="B221" s="646" t="s">
        <v>801</v>
      </c>
      <c r="C221" s="642" t="n">
        <v>8809</v>
      </c>
    </row>
    <row r="222" customFormat="false" ht="15.75" hidden="false" customHeight="false" outlineLevel="0" collapsed="false">
      <c r="A222" s="642" t="n">
        <v>8811</v>
      </c>
      <c r="B222" s="645" t="s">
        <v>802</v>
      </c>
      <c r="C222" s="642" t="n">
        <v>8811</v>
      </c>
    </row>
    <row r="223" customFormat="false" ht="15.75" hidden="false" customHeight="false" outlineLevel="0" collapsed="false">
      <c r="A223" s="642" t="n">
        <v>8813</v>
      </c>
      <c r="B223" s="646" t="s">
        <v>803</v>
      </c>
      <c r="C223" s="642" t="n">
        <v>8813</v>
      </c>
    </row>
    <row r="224" customFormat="false" ht="15.75" hidden="false" customHeight="false" outlineLevel="0" collapsed="false">
      <c r="A224" s="642" t="n">
        <v>8814</v>
      </c>
      <c r="B224" s="645" t="s">
        <v>804</v>
      </c>
      <c r="C224" s="642" t="n">
        <v>8814</v>
      </c>
    </row>
    <row r="225" customFormat="false" ht="15.75" hidden="false" customHeight="false" outlineLevel="0" collapsed="false">
      <c r="A225" s="642" t="n">
        <v>8815</v>
      </c>
      <c r="B225" s="645" t="s">
        <v>805</v>
      </c>
      <c r="C225" s="642" t="n">
        <v>8815</v>
      </c>
    </row>
    <row r="226" customFormat="false" ht="15.75" hidden="false" customHeight="false" outlineLevel="0" collapsed="false">
      <c r="A226" s="642" t="n">
        <v>8816</v>
      </c>
      <c r="B226" s="646" t="s">
        <v>806</v>
      </c>
      <c r="C226" s="642" t="n">
        <v>8816</v>
      </c>
    </row>
    <row r="227" customFormat="false" ht="15.75" hidden="false" customHeight="false" outlineLevel="0" collapsed="false">
      <c r="A227" s="642" t="n">
        <v>8817</v>
      </c>
      <c r="B227" s="646" t="s">
        <v>807</v>
      </c>
      <c r="C227" s="642" t="n">
        <v>8817</v>
      </c>
    </row>
    <row r="228" customFormat="false" ht="15.75" hidden="false" customHeight="false" outlineLevel="0" collapsed="false">
      <c r="A228" s="642" t="n">
        <v>8821</v>
      </c>
      <c r="B228" s="646" t="s">
        <v>808</v>
      </c>
      <c r="C228" s="642" t="n">
        <v>8821</v>
      </c>
    </row>
    <row r="229" customFormat="false" ht="15.75" hidden="false" customHeight="false" outlineLevel="0" collapsed="false">
      <c r="A229" s="642" t="n">
        <v>8824</v>
      </c>
      <c r="B229" s="645" t="s">
        <v>809</v>
      </c>
      <c r="C229" s="642" t="n">
        <v>8824</v>
      </c>
    </row>
    <row r="230" customFormat="false" ht="15.75" hidden="false" customHeight="false" outlineLevel="0" collapsed="false">
      <c r="A230" s="642" t="n">
        <v>8825</v>
      </c>
      <c r="B230" s="645" t="s">
        <v>810</v>
      </c>
      <c r="C230" s="642" t="n">
        <v>8825</v>
      </c>
    </row>
    <row r="231" customFormat="false" ht="15.75" hidden="false" customHeight="false" outlineLevel="0" collapsed="false">
      <c r="A231" s="642" t="n">
        <v>8826</v>
      </c>
      <c r="B231" s="645" t="s">
        <v>811</v>
      </c>
      <c r="C231" s="642" t="n">
        <v>8826</v>
      </c>
    </row>
    <row r="232" customFormat="false" ht="15.75" hidden="false" customHeight="false" outlineLevel="0" collapsed="false">
      <c r="A232" s="642" t="n">
        <v>8827</v>
      </c>
      <c r="B232" s="645" t="s">
        <v>812</v>
      </c>
      <c r="C232" s="642" t="n">
        <v>8827</v>
      </c>
    </row>
    <row r="233" customFormat="false" ht="15.75" hidden="false" customHeight="false" outlineLevel="0" collapsed="false">
      <c r="A233" s="642" t="n">
        <v>8828</v>
      </c>
      <c r="B233" s="645" t="s">
        <v>813</v>
      </c>
      <c r="C233" s="642" t="n">
        <v>8828</v>
      </c>
    </row>
    <row r="234" customFormat="false" ht="15.75" hidden="false" customHeight="false" outlineLevel="0" collapsed="false">
      <c r="A234" s="642" t="n">
        <v>8829</v>
      </c>
      <c r="B234" s="645" t="s">
        <v>814</v>
      </c>
      <c r="C234" s="642" t="n">
        <v>8829</v>
      </c>
    </row>
    <row r="235" customFormat="false" ht="15.75" hidden="false" customHeight="false" outlineLevel="0" collapsed="false">
      <c r="A235" s="642" t="n">
        <v>8831</v>
      </c>
      <c r="B235" s="645" t="s">
        <v>815</v>
      </c>
      <c r="C235" s="642" t="n">
        <v>8831</v>
      </c>
    </row>
    <row r="236" customFormat="false" ht="15.75" hidden="false" customHeight="false" outlineLevel="0" collapsed="false">
      <c r="A236" s="642" t="n">
        <v>8832</v>
      </c>
      <c r="B236" s="646" t="s">
        <v>816</v>
      </c>
      <c r="C236" s="642" t="n">
        <v>8832</v>
      </c>
    </row>
    <row r="237" customFormat="false" ht="15.75" hidden="false" customHeight="false" outlineLevel="0" collapsed="false">
      <c r="A237" s="642" t="n">
        <v>8833</v>
      </c>
      <c r="B237" s="645" t="s">
        <v>817</v>
      </c>
      <c r="C237" s="642" t="n">
        <v>8833</v>
      </c>
    </row>
    <row r="238" customFormat="false" ht="15.75" hidden="false" customHeight="false" outlineLevel="0" collapsed="false">
      <c r="A238" s="642" t="n">
        <v>8834</v>
      </c>
      <c r="B238" s="646" t="s">
        <v>818</v>
      </c>
      <c r="C238" s="642" t="n">
        <v>8834</v>
      </c>
    </row>
    <row r="239" customFormat="false" ht="15.75" hidden="false" customHeight="false" outlineLevel="0" collapsed="false">
      <c r="A239" s="642" t="n">
        <v>8835</v>
      </c>
      <c r="B239" s="646" t="s">
        <v>819</v>
      </c>
      <c r="C239" s="642" t="n">
        <v>8835</v>
      </c>
    </row>
    <row r="240" customFormat="false" ht="15.75" hidden="false" customHeight="false" outlineLevel="0" collapsed="false">
      <c r="A240" s="642" t="n">
        <v>8836</v>
      </c>
      <c r="B240" s="645" t="s">
        <v>820</v>
      </c>
      <c r="C240" s="642" t="n">
        <v>8836</v>
      </c>
    </row>
    <row r="241" customFormat="false" ht="15.75" hidden="false" customHeight="false" outlineLevel="0" collapsed="false">
      <c r="A241" s="642" t="n">
        <v>8837</v>
      </c>
      <c r="B241" s="645" t="s">
        <v>821</v>
      </c>
      <c r="C241" s="642" t="n">
        <v>8837</v>
      </c>
    </row>
    <row r="242" customFormat="false" ht="15.75" hidden="false" customHeight="false" outlineLevel="0" collapsed="false">
      <c r="A242" s="642" t="n">
        <v>8838</v>
      </c>
      <c r="B242" s="645" t="s">
        <v>822</v>
      </c>
      <c r="C242" s="642" t="n">
        <v>8838</v>
      </c>
    </row>
    <row r="243" customFormat="false" ht="15.75" hidden="false" customHeight="false" outlineLevel="0" collapsed="false">
      <c r="A243" s="642" t="n">
        <v>8839</v>
      </c>
      <c r="B243" s="646" t="s">
        <v>823</v>
      </c>
      <c r="C243" s="642" t="n">
        <v>8839</v>
      </c>
    </row>
    <row r="244" customFormat="false" ht="15.75" hidden="false" customHeight="false" outlineLevel="0" collapsed="false">
      <c r="A244" s="642" t="n">
        <v>8845</v>
      </c>
      <c r="B244" s="647" t="s">
        <v>824</v>
      </c>
      <c r="C244" s="642" t="n">
        <v>8845</v>
      </c>
    </row>
    <row r="245" customFormat="false" ht="15.75" hidden="false" customHeight="false" outlineLevel="0" collapsed="false">
      <c r="A245" s="642" t="n">
        <v>8848</v>
      </c>
      <c r="B245" s="647" t="s">
        <v>825</v>
      </c>
      <c r="C245" s="642" t="n">
        <v>8848</v>
      </c>
    </row>
    <row r="246" customFormat="false" ht="15.75" hidden="false" customHeight="false" outlineLevel="0" collapsed="false">
      <c r="A246" s="642" t="n">
        <v>8849</v>
      </c>
      <c r="B246" s="645" t="s">
        <v>826</v>
      </c>
      <c r="C246" s="642" t="n">
        <v>8849</v>
      </c>
    </row>
    <row r="247" customFormat="false" ht="15.75" hidden="false" customHeight="false" outlineLevel="0" collapsed="false">
      <c r="A247" s="642" t="n">
        <v>8851</v>
      </c>
      <c r="B247" s="645" t="s">
        <v>827</v>
      </c>
      <c r="C247" s="642" t="n">
        <v>8851</v>
      </c>
    </row>
    <row r="248" customFormat="false" ht="15.75" hidden="false" customHeight="false" outlineLevel="0" collapsed="false">
      <c r="A248" s="642" t="n">
        <v>8852</v>
      </c>
      <c r="B248" s="645" t="s">
        <v>828</v>
      </c>
      <c r="C248" s="642" t="n">
        <v>8852</v>
      </c>
    </row>
    <row r="249" customFormat="false" ht="15.75" hidden="false" customHeight="false" outlineLevel="0" collapsed="false">
      <c r="A249" s="642" t="n">
        <v>8853</v>
      </c>
      <c r="B249" s="645" t="s">
        <v>829</v>
      </c>
      <c r="C249" s="642" t="n">
        <v>8853</v>
      </c>
    </row>
    <row r="250" customFormat="false" ht="15.75" hidden="false" customHeight="false" outlineLevel="0" collapsed="false">
      <c r="A250" s="642" t="n">
        <v>8855</v>
      </c>
      <c r="B250" s="647" t="s">
        <v>830</v>
      </c>
      <c r="C250" s="642" t="n">
        <v>8855</v>
      </c>
    </row>
    <row r="251" customFormat="false" ht="15.75" hidden="false" customHeight="false" outlineLevel="0" collapsed="false">
      <c r="A251" s="642" t="n">
        <v>8858</v>
      </c>
      <c r="B251" s="655" t="s">
        <v>831</v>
      </c>
      <c r="C251" s="642" t="n">
        <v>8858</v>
      </c>
    </row>
    <row r="252" customFormat="false" ht="15.75" hidden="false" customHeight="false" outlineLevel="0" collapsed="false">
      <c r="A252" s="642" t="n">
        <v>8859</v>
      </c>
      <c r="B252" s="646" t="s">
        <v>832</v>
      </c>
      <c r="C252" s="642" t="n">
        <v>8859</v>
      </c>
    </row>
    <row r="253" customFormat="false" ht="15.75" hidden="false" customHeight="false" outlineLevel="0" collapsed="false">
      <c r="A253" s="642" t="n">
        <v>8861</v>
      </c>
      <c r="B253" s="645" t="s">
        <v>833</v>
      </c>
      <c r="C253" s="642" t="n">
        <v>8861</v>
      </c>
    </row>
    <row r="254" customFormat="false" ht="15.75" hidden="false" customHeight="false" outlineLevel="0" collapsed="false">
      <c r="A254" s="642" t="n">
        <v>8862</v>
      </c>
      <c r="B254" s="646" t="s">
        <v>834</v>
      </c>
      <c r="C254" s="642" t="n">
        <v>8862</v>
      </c>
    </row>
    <row r="255" customFormat="false" ht="15.75" hidden="false" customHeight="false" outlineLevel="0" collapsed="false">
      <c r="A255" s="642" t="n">
        <v>8863</v>
      </c>
      <c r="B255" s="646" t="s">
        <v>835</v>
      </c>
      <c r="C255" s="642" t="n">
        <v>8863</v>
      </c>
    </row>
    <row r="256" customFormat="false" ht="15.75" hidden="false" customHeight="false" outlineLevel="0" collapsed="false">
      <c r="A256" s="642" t="n">
        <v>8864</v>
      </c>
      <c r="B256" s="645" t="s">
        <v>836</v>
      </c>
      <c r="C256" s="642" t="n">
        <v>8864</v>
      </c>
    </row>
    <row r="257" customFormat="false" ht="15.75" hidden="false" customHeight="false" outlineLevel="0" collapsed="false">
      <c r="A257" s="642" t="n">
        <v>8865</v>
      </c>
      <c r="B257" s="646" t="s">
        <v>837</v>
      </c>
      <c r="C257" s="642" t="n">
        <v>8865</v>
      </c>
    </row>
    <row r="258" customFormat="false" ht="15.75" hidden="false" customHeight="false" outlineLevel="0" collapsed="false">
      <c r="A258" s="642" t="n">
        <v>8866</v>
      </c>
      <c r="B258" s="646" t="s">
        <v>838</v>
      </c>
      <c r="C258" s="642" t="n">
        <v>8866</v>
      </c>
    </row>
    <row r="259" customFormat="false" ht="15.75" hidden="false" customHeight="false" outlineLevel="0" collapsed="false">
      <c r="A259" s="642" t="n">
        <v>8867</v>
      </c>
      <c r="B259" s="646" t="s">
        <v>839</v>
      </c>
      <c r="C259" s="642" t="n">
        <v>8867</v>
      </c>
    </row>
    <row r="260" customFormat="false" ht="15.75" hidden="false" customHeight="false" outlineLevel="0" collapsed="false">
      <c r="A260" s="642" t="n">
        <v>8868</v>
      </c>
      <c r="B260" s="646" t="s">
        <v>840</v>
      </c>
      <c r="C260" s="642" t="n">
        <v>8868</v>
      </c>
    </row>
    <row r="261" customFormat="false" ht="15.75" hidden="false" customHeight="false" outlineLevel="0" collapsed="false">
      <c r="A261" s="642" t="n">
        <v>8869</v>
      </c>
      <c r="B261" s="645" t="s">
        <v>841</v>
      </c>
      <c r="C261" s="642" t="n">
        <v>8869</v>
      </c>
    </row>
    <row r="262" customFormat="false" ht="15.75" hidden="false" customHeight="false" outlineLevel="0" collapsed="false">
      <c r="A262" s="642" t="n">
        <v>8871</v>
      </c>
      <c r="B262" s="646" t="s">
        <v>842</v>
      </c>
      <c r="C262" s="642" t="n">
        <v>8871</v>
      </c>
    </row>
    <row r="263" customFormat="false" ht="15.75" hidden="false" customHeight="false" outlineLevel="0" collapsed="false">
      <c r="A263" s="642" t="n">
        <v>8872</v>
      </c>
      <c r="B263" s="646" t="s">
        <v>843</v>
      </c>
      <c r="C263" s="642" t="n">
        <v>8872</v>
      </c>
    </row>
    <row r="264" customFormat="false" ht="15.75" hidden="false" customHeight="false" outlineLevel="0" collapsed="false">
      <c r="A264" s="642" t="n">
        <v>8873</v>
      </c>
      <c r="B264" s="646" t="s">
        <v>844</v>
      </c>
      <c r="C264" s="642" t="n">
        <v>8873</v>
      </c>
    </row>
    <row r="265" customFormat="false" ht="15.75" hidden="false" customHeight="false" outlineLevel="0" collapsed="false">
      <c r="A265" s="642" t="n">
        <v>8875</v>
      </c>
      <c r="B265" s="646" t="s">
        <v>845</v>
      </c>
      <c r="C265" s="642" t="n">
        <v>8875</v>
      </c>
    </row>
    <row r="266" customFormat="false" ht="15.75" hidden="false" customHeight="false" outlineLevel="0" collapsed="false">
      <c r="A266" s="642" t="n">
        <v>8876</v>
      </c>
      <c r="B266" s="646" t="s">
        <v>846</v>
      </c>
      <c r="C266" s="642" t="n">
        <v>8876</v>
      </c>
    </row>
    <row r="267" customFormat="false" ht="15.75" hidden="false" customHeight="false" outlineLevel="0" collapsed="false">
      <c r="A267" s="642" t="n">
        <v>8877</v>
      </c>
      <c r="B267" s="645" t="s">
        <v>847</v>
      </c>
      <c r="C267" s="642" t="n">
        <v>8877</v>
      </c>
    </row>
    <row r="268" customFormat="false" ht="15.75" hidden="false" customHeight="false" outlineLevel="0" collapsed="false">
      <c r="A268" s="642" t="n">
        <v>8878</v>
      </c>
      <c r="B268" s="655" t="s">
        <v>848</v>
      </c>
      <c r="C268" s="642" t="n">
        <v>8878</v>
      </c>
    </row>
    <row r="269" customFormat="false" ht="15.75" hidden="false" customHeight="false" outlineLevel="0" collapsed="false">
      <c r="A269" s="642" t="n">
        <v>8885</v>
      </c>
      <c r="B269" s="645" t="s">
        <v>849</v>
      </c>
      <c r="C269" s="642" t="n">
        <v>8885</v>
      </c>
    </row>
    <row r="270" customFormat="false" ht="15.75" hidden="false" customHeight="false" outlineLevel="0" collapsed="false">
      <c r="A270" s="642" t="n">
        <v>8888</v>
      </c>
      <c r="B270" s="645" t="s">
        <v>850</v>
      </c>
      <c r="C270" s="642" t="n">
        <v>8888</v>
      </c>
    </row>
    <row r="271" customFormat="false" ht="15.75" hidden="false" customHeight="false" outlineLevel="0" collapsed="false">
      <c r="A271" s="642" t="n">
        <v>8897</v>
      </c>
      <c r="B271" s="645" t="s">
        <v>851</v>
      </c>
      <c r="C271" s="642" t="n">
        <v>8897</v>
      </c>
    </row>
    <row r="272" customFormat="false" ht="15.75" hidden="false" customHeight="false" outlineLevel="0" collapsed="false">
      <c r="A272" s="642" t="n">
        <v>8898</v>
      </c>
      <c r="B272" s="645" t="s">
        <v>852</v>
      </c>
      <c r="C272" s="642" t="n">
        <v>8898</v>
      </c>
    </row>
    <row r="273" customFormat="false" ht="15.75" hidden="false" customHeight="false" outlineLevel="0" collapsed="false">
      <c r="A273" s="642" t="n">
        <v>9910</v>
      </c>
      <c r="B273" s="645" t="s">
        <v>853</v>
      </c>
      <c r="C273" s="642" t="n">
        <v>9910</v>
      </c>
    </row>
    <row r="274" customFormat="false" ht="15.75" hidden="false" customHeight="false" outlineLevel="0" collapsed="false">
      <c r="A274" s="642" t="n">
        <v>9997</v>
      </c>
      <c r="B274" s="645" t="s">
        <v>854</v>
      </c>
      <c r="C274" s="642" t="n">
        <v>9997</v>
      </c>
    </row>
    <row r="275" customFormat="false" ht="15.75" hidden="false" customHeight="false" outlineLevel="0" collapsed="false">
      <c r="A275" s="642" t="n">
        <v>9998</v>
      </c>
      <c r="B275" s="645" t="s">
        <v>855</v>
      </c>
      <c r="C275" s="642" t="n">
        <v>9998</v>
      </c>
    </row>
    <row r="280" customFormat="false" ht="14.25" hidden="false" customHeight="false" outlineLevel="0" collapsed="false">
      <c r="A280" s="630" t="s">
        <v>576</v>
      </c>
      <c r="B280" s="631" t="s">
        <v>856</v>
      </c>
    </row>
    <row r="281" customFormat="false" ht="14.25" hidden="false" customHeight="false" outlineLevel="0" collapsed="false">
      <c r="A281" s="656" t="s">
        <v>857</v>
      </c>
      <c r="B281" s="657"/>
    </row>
    <row r="282" customFormat="false" ht="14.25" hidden="false" customHeight="false" outlineLevel="0" collapsed="false">
      <c r="A282" s="656" t="s">
        <v>858</v>
      </c>
      <c r="B282" s="657"/>
    </row>
    <row r="283" customFormat="false" ht="14.25" hidden="false" customHeight="false" outlineLevel="0" collapsed="false">
      <c r="A283" s="658" t="s">
        <v>859</v>
      </c>
      <c r="B283" s="659" t="s">
        <v>860</v>
      </c>
    </row>
    <row r="284" customFormat="false" ht="14.25" hidden="false" customHeight="false" outlineLevel="0" collapsed="false">
      <c r="A284" s="658" t="s">
        <v>861</v>
      </c>
      <c r="B284" s="659" t="s">
        <v>862</v>
      </c>
    </row>
    <row r="285" customFormat="false" ht="14.25" hidden="false" customHeight="false" outlineLevel="0" collapsed="false">
      <c r="A285" s="658" t="s">
        <v>863</v>
      </c>
      <c r="B285" s="659" t="s">
        <v>864</v>
      </c>
    </row>
    <row r="286" customFormat="false" ht="14.25" hidden="false" customHeight="false" outlineLevel="0" collapsed="false">
      <c r="A286" s="658" t="s">
        <v>865</v>
      </c>
      <c r="B286" s="659" t="s">
        <v>866</v>
      </c>
    </row>
    <row r="287" customFormat="false" ht="14.25" hidden="false" customHeight="false" outlineLevel="0" collapsed="false">
      <c r="A287" s="658" t="s">
        <v>867</v>
      </c>
      <c r="B287" s="660" t="s">
        <v>868</v>
      </c>
    </row>
    <row r="288" customFormat="false" ht="14.25" hidden="false" customHeight="false" outlineLevel="0" collapsed="false">
      <c r="A288" s="658" t="s">
        <v>869</v>
      </c>
      <c r="B288" s="659" t="s">
        <v>870</v>
      </c>
    </row>
    <row r="289" customFormat="false" ht="14.25" hidden="false" customHeight="false" outlineLevel="0" collapsed="false">
      <c r="A289" s="658" t="s">
        <v>871</v>
      </c>
      <c r="B289" s="659" t="s">
        <v>872</v>
      </c>
    </row>
    <row r="290" customFormat="false" ht="14.25" hidden="false" customHeight="false" outlineLevel="0" collapsed="false">
      <c r="A290" s="658" t="s">
        <v>873</v>
      </c>
      <c r="B290" s="660" t="s">
        <v>874</v>
      </c>
    </row>
    <row r="291" customFormat="false" ht="14.25" hidden="false" customHeight="false" outlineLevel="0" collapsed="false">
      <c r="A291" s="658" t="s">
        <v>875</v>
      </c>
      <c r="B291" s="659" t="s">
        <v>876</v>
      </c>
    </row>
    <row r="292" customFormat="false" ht="14.25" hidden="false" customHeight="false" outlineLevel="0" collapsed="false">
      <c r="A292" s="658" t="s">
        <v>877</v>
      </c>
      <c r="B292" s="659" t="s">
        <v>878</v>
      </c>
    </row>
    <row r="293" customFormat="false" ht="14.25" hidden="false" customHeight="false" outlineLevel="0" collapsed="false">
      <c r="A293" s="658" t="s">
        <v>879</v>
      </c>
      <c r="B293" s="660" t="s">
        <v>880</v>
      </c>
    </row>
    <row r="294" customFormat="false" ht="14.25" hidden="false" customHeight="false" outlineLevel="0" collapsed="false">
      <c r="A294" s="658" t="s">
        <v>881</v>
      </c>
      <c r="B294" s="661" t="n">
        <v>98315</v>
      </c>
    </row>
    <row r="295" customFormat="false" ht="14.25" hidden="false" customHeight="false" outlineLevel="0" collapsed="false">
      <c r="A295" s="656" t="s">
        <v>882</v>
      </c>
      <c r="B295" s="662"/>
    </row>
    <row r="296" customFormat="false" ht="14.25" hidden="false" customHeight="false" outlineLevel="0" collapsed="false">
      <c r="A296" s="658" t="s">
        <v>883</v>
      </c>
      <c r="B296" s="663" t="s">
        <v>884</v>
      </c>
    </row>
    <row r="297" customFormat="false" ht="14.25" hidden="false" customHeight="false" outlineLevel="0" collapsed="false">
      <c r="A297" s="658" t="s">
        <v>885</v>
      </c>
      <c r="B297" s="663" t="s">
        <v>886</v>
      </c>
    </row>
    <row r="298" customFormat="false" ht="14.25" hidden="false" customHeight="false" outlineLevel="0" collapsed="false">
      <c r="A298" s="658" t="s">
        <v>887</v>
      </c>
      <c r="B298" s="663" t="s">
        <v>888</v>
      </c>
    </row>
    <row r="299" customFormat="false" ht="14.25" hidden="false" customHeight="false" outlineLevel="0" collapsed="false">
      <c r="A299" s="658" t="s">
        <v>889</v>
      </c>
      <c r="B299" s="663" t="s">
        <v>890</v>
      </c>
    </row>
    <row r="300" customFormat="false" ht="14.25" hidden="false" customHeight="false" outlineLevel="0" collapsed="false">
      <c r="A300" s="658" t="s">
        <v>891</v>
      </c>
      <c r="B300" s="663" t="s">
        <v>892</v>
      </c>
    </row>
    <row r="301" customFormat="false" ht="14.25" hidden="false" customHeight="false" outlineLevel="0" collapsed="false">
      <c r="A301" s="658" t="s">
        <v>893</v>
      </c>
      <c r="B301" s="663" t="s">
        <v>894</v>
      </c>
    </row>
    <row r="302" customFormat="false" ht="14.25" hidden="false" customHeight="false" outlineLevel="0" collapsed="false">
      <c r="A302" s="658" t="s">
        <v>895</v>
      </c>
      <c r="B302" s="663" t="s">
        <v>896</v>
      </c>
    </row>
    <row r="303" customFormat="false" ht="14.25" hidden="false" customHeight="false" outlineLevel="0" collapsed="false">
      <c r="A303" s="658" t="s">
        <v>897</v>
      </c>
      <c r="B303" s="663" t="s">
        <v>898</v>
      </c>
    </row>
    <row r="304" customFormat="false" ht="14.25" hidden="false" customHeight="false" outlineLevel="0" collapsed="false">
      <c r="A304" s="658" t="s">
        <v>899</v>
      </c>
      <c r="B304" s="663" t="s">
        <v>900</v>
      </c>
    </row>
    <row r="307" customFormat="false" ht="14.25" hidden="false" customHeight="false" outlineLevel="0" collapsed="false">
      <c r="A307" s="630" t="s">
        <v>576</v>
      </c>
      <c r="B307" s="631" t="s">
        <v>901</v>
      </c>
    </row>
    <row r="308" customFormat="false" ht="15.75" hidden="false" customHeight="false" outlineLevel="0" collapsed="false">
      <c r="B308" s="629" t="s">
        <v>902</v>
      </c>
    </row>
    <row r="309" customFormat="false" ht="20.25" hidden="false" customHeight="false" outlineLevel="0" collapsed="false">
      <c r="B309" s="629" t="s">
        <v>903</v>
      </c>
    </row>
    <row r="310" customFormat="false" ht="16.5" hidden="false" customHeight="false" outlineLevel="0" collapsed="false">
      <c r="A310" s="664" t="s">
        <v>904</v>
      </c>
      <c r="B310" s="665" t="s">
        <v>905</v>
      </c>
    </row>
    <row r="311" customFormat="false" ht="16.5" hidden="false" customHeight="false" outlineLevel="0" collapsed="false">
      <c r="A311" s="666" t="s">
        <v>906</v>
      </c>
      <c r="B311" s="667" t="s">
        <v>907</v>
      </c>
    </row>
    <row r="312" customFormat="false" ht="16.5" hidden="false" customHeight="false" outlineLevel="0" collapsed="false">
      <c r="A312" s="666" t="s">
        <v>908</v>
      </c>
      <c r="B312" s="668" t="s">
        <v>909</v>
      </c>
    </row>
    <row r="313" customFormat="false" ht="16.5" hidden="false" customHeight="false" outlineLevel="0" collapsed="false">
      <c r="A313" s="666" t="s">
        <v>910</v>
      </c>
      <c r="B313" s="668" t="s">
        <v>911</v>
      </c>
    </row>
    <row r="314" customFormat="false" ht="16.5" hidden="false" customHeight="false" outlineLevel="0" collapsed="false">
      <c r="A314" s="666" t="s">
        <v>912</v>
      </c>
      <c r="B314" s="668" t="s">
        <v>913</v>
      </c>
    </row>
    <row r="315" customFormat="false" ht="16.5" hidden="false" customHeight="false" outlineLevel="0" collapsed="false">
      <c r="A315" s="666" t="s">
        <v>914</v>
      </c>
      <c r="B315" s="668" t="s">
        <v>915</v>
      </c>
    </row>
    <row r="316" customFormat="false" ht="16.5" hidden="false" customHeight="false" outlineLevel="0" collapsed="false">
      <c r="A316" s="666" t="s">
        <v>916</v>
      </c>
      <c r="B316" s="668" t="s">
        <v>917</v>
      </c>
    </row>
    <row r="317" customFormat="false" ht="16.5" hidden="false" customHeight="false" outlineLevel="0" collapsed="false">
      <c r="A317" s="666" t="s">
        <v>918</v>
      </c>
      <c r="B317" s="668" t="s">
        <v>919</v>
      </c>
    </row>
    <row r="318" customFormat="false" ht="16.5" hidden="false" customHeight="false" outlineLevel="0" collapsed="false">
      <c r="A318" s="666" t="s">
        <v>920</v>
      </c>
      <c r="B318" s="668" t="s">
        <v>921</v>
      </c>
    </row>
    <row r="319" customFormat="false" ht="16.5" hidden="false" customHeight="false" outlineLevel="0" collapsed="false">
      <c r="A319" s="666" t="s">
        <v>922</v>
      </c>
      <c r="B319" s="668" t="s">
        <v>923</v>
      </c>
    </row>
    <row r="320" customFormat="false" ht="16.5" hidden="false" customHeight="false" outlineLevel="0" collapsed="false">
      <c r="A320" s="666" t="s">
        <v>924</v>
      </c>
      <c r="B320" s="668" t="s">
        <v>925</v>
      </c>
    </row>
    <row r="321" customFormat="false" ht="16.5" hidden="false" customHeight="false" outlineLevel="0" collapsed="false">
      <c r="A321" s="666" t="s">
        <v>926</v>
      </c>
      <c r="B321" s="669" t="s">
        <v>927</v>
      </c>
    </row>
    <row r="322" customFormat="false" ht="16.5" hidden="false" customHeight="false" outlineLevel="0" collapsed="false">
      <c r="A322" s="666" t="s">
        <v>928</v>
      </c>
      <c r="B322" s="669" t="s">
        <v>929</v>
      </c>
    </row>
    <row r="323" customFormat="false" ht="16.5" hidden="false" customHeight="false" outlineLevel="0" collapsed="false">
      <c r="A323" s="666" t="s">
        <v>930</v>
      </c>
      <c r="B323" s="668" t="s">
        <v>931</v>
      </c>
    </row>
    <row r="324" customFormat="false" ht="16.5" hidden="false" customHeight="false" outlineLevel="0" collapsed="false">
      <c r="A324" s="666" t="s">
        <v>932</v>
      </c>
      <c r="B324" s="668" t="s">
        <v>933</v>
      </c>
    </row>
    <row r="325" customFormat="false" ht="16.5" hidden="false" customHeight="false" outlineLevel="0" collapsed="false">
      <c r="A325" s="666" t="s">
        <v>934</v>
      </c>
      <c r="B325" s="668" t="s">
        <v>935</v>
      </c>
    </row>
    <row r="326" customFormat="false" ht="16.5" hidden="false" customHeight="false" outlineLevel="0" collapsed="false">
      <c r="A326" s="666" t="s">
        <v>936</v>
      </c>
      <c r="B326" s="668" t="s">
        <v>937</v>
      </c>
    </row>
    <row r="327" customFormat="false" ht="16.5" hidden="false" customHeight="false" outlineLevel="0" collapsed="false">
      <c r="A327" s="666" t="s">
        <v>938</v>
      </c>
      <c r="B327" s="668" t="s">
        <v>939</v>
      </c>
    </row>
    <row r="328" customFormat="false" ht="16.5" hidden="false" customHeight="false" outlineLevel="0" collapsed="false">
      <c r="A328" s="666" t="s">
        <v>940</v>
      </c>
      <c r="B328" s="668" t="s">
        <v>941</v>
      </c>
    </row>
    <row r="329" customFormat="false" ht="16.5" hidden="false" customHeight="false" outlineLevel="0" collapsed="false">
      <c r="A329" s="666" t="s">
        <v>942</v>
      </c>
      <c r="B329" s="668" t="s">
        <v>943</v>
      </c>
    </row>
    <row r="330" customFormat="false" ht="16.5" hidden="false" customHeight="false" outlineLevel="0" collapsed="false">
      <c r="A330" s="666" t="s">
        <v>944</v>
      </c>
      <c r="B330" s="668" t="s">
        <v>945</v>
      </c>
    </row>
    <row r="331" customFormat="false" ht="16.5" hidden="false" customHeight="false" outlineLevel="0" collapsed="false">
      <c r="A331" s="666" t="s">
        <v>946</v>
      </c>
      <c r="B331" s="668" t="s">
        <v>947</v>
      </c>
    </row>
    <row r="332" customFormat="false" ht="16.5" hidden="false" customHeight="false" outlineLevel="0" collapsed="false">
      <c r="A332" s="666" t="s">
        <v>948</v>
      </c>
      <c r="B332" s="668" t="s">
        <v>949</v>
      </c>
    </row>
    <row r="333" customFormat="false" ht="32.25" hidden="false" customHeight="true" outlineLevel="0" collapsed="false">
      <c r="A333" s="670" t="s">
        <v>950</v>
      </c>
      <c r="B333" s="671" t="s">
        <v>951</v>
      </c>
    </row>
    <row r="334" customFormat="false" ht="16.5" hidden="false" customHeight="false" outlineLevel="0" collapsed="false">
      <c r="A334" s="672" t="s">
        <v>952</v>
      </c>
      <c r="B334" s="673" t="s">
        <v>953</v>
      </c>
    </row>
    <row r="335" customFormat="false" ht="16.5" hidden="false" customHeight="false" outlineLevel="0" collapsed="false">
      <c r="A335" s="672" t="s">
        <v>954</v>
      </c>
      <c r="B335" s="673" t="s">
        <v>955</v>
      </c>
    </row>
    <row r="336" customFormat="false" ht="16.5" hidden="false" customHeight="false" outlineLevel="0" collapsed="false">
      <c r="A336" s="672" t="s">
        <v>956</v>
      </c>
      <c r="B336" s="673" t="s">
        <v>957</v>
      </c>
    </row>
    <row r="337" customFormat="false" ht="16.5" hidden="false" customHeight="false" outlineLevel="0" collapsed="false">
      <c r="A337" s="666" t="s">
        <v>958</v>
      </c>
      <c r="B337" s="668" t="s">
        <v>959</v>
      </c>
    </row>
    <row r="338" customFormat="false" ht="16.5" hidden="false" customHeight="false" outlineLevel="0" collapsed="false">
      <c r="A338" s="666" t="s">
        <v>960</v>
      </c>
      <c r="B338" s="668" t="s">
        <v>961</v>
      </c>
    </row>
    <row r="339" customFormat="false" ht="16.5" hidden="false" customHeight="false" outlineLevel="0" collapsed="false">
      <c r="A339" s="666" t="s">
        <v>962</v>
      </c>
      <c r="B339" s="668" t="s">
        <v>963</v>
      </c>
    </row>
    <row r="340" customFormat="false" ht="16.5" hidden="false" customHeight="false" outlineLevel="0" collapsed="false">
      <c r="A340" s="666" t="s">
        <v>964</v>
      </c>
      <c r="B340" s="668" t="s">
        <v>965</v>
      </c>
    </row>
    <row r="341" customFormat="false" ht="16.5" hidden="false" customHeight="false" outlineLevel="0" collapsed="false">
      <c r="A341" s="666" t="s">
        <v>966</v>
      </c>
      <c r="B341" s="668" t="s">
        <v>967</v>
      </c>
    </row>
    <row r="342" customFormat="false" ht="16.5" hidden="false" customHeight="false" outlineLevel="0" collapsed="false">
      <c r="A342" s="666" t="s">
        <v>968</v>
      </c>
      <c r="B342" s="668" t="s">
        <v>969</v>
      </c>
    </row>
    <row r="343" customFormat="false" ht="16.5" hidden="false" customHeight="false" outlineLevel="0" collapsed="false">
      <c r="A343" s="666" t="s">
        <v>970</v>
      </c>
      <c r="B343" s="673" t="s">
        <v>971</v>
      </c>
    </row>
    <row r="344" customFormat="false" ht="16.5" hidden="false" customHeight="false" outlineLevel="0" collapsed="false">
      <c r="A344" s="666" t="s">
        <v>972</v>
      </c>
      <c r="B344" s="673" t="s">
        <v>973</v>
      </c>
    </row>
    <row r="345" customFormat="false" ht="16.5" hidden="false" customHeight="false" outlineLevel="0" collapsed="false">
      <c r="A345" s="666" t="s">
        <v>974</v>
      </c>
      <c r="B345" s="673" t="s">
        <v>975</v>
      </c>
    </row>
    <row r="346" customFormat="false" ht="16.5" hidden="false" customHeight="false" outlineLevel="0" collapsed="false">
      <c r="A346" s="666" t="s">
        <v>976</v>
      </c>
      <c r="B346" s="668" t="s">
        <v>977</v>
      </c>
    </row>
    <row r="347" customFormat="false" ht="16.5" hidden="false" customHeight="false" outlineLevel="0" collapsed="false">
      <c r="A347" s="666" t="s">
        <v>978</v>
      </c>
      <c r="B347" s="668" t="s">
        <v>979</v>
      </c>
    </row>
    <row r="348" customFormat="false" ht="16.5" hidden="false" customHeight="false" outlineLevel="0" collapsed="false">
      <c r="A348" s="666" t="s">
        <v>980</v>
      </c>
      <c r="B348" s="673" t="s">
        <v>981</v>
      </c>
    </row>
    <row r="349" customFormat="false" ht="16.5" hidden="false" customHeight="false" outlineLevel="0" collapsed="false">
      <c r="A349" s="666" t="s">
        <v>982</v>
      </c>
      <c r="B349" s="668" t="s">
        <v>983</v>
      </c>
    </row>
    <row r="350" customFormat="false" ht="16.5" hidden="false" customHeight="false" outlineLevel="0" collapsed="false">
      <c r="A350" s="666" t="s">
        <v>984</v>
      </c>
      <c r="B350" s="668" t="s">
        <v>985</v>
      </c>
    </row>
    <row r="351" customFormat="false" ht="16.5" hidden="false" customHeight="false" outlineLevel="0" collapsed="false">
      <c r="A351" s="666" t="s">
        <v>986</v>
      </c>
      <c r="B351" s="668" t="s">
        <v>987</v>
      </c>
    </row>
    <row r="352" customFormat="false" ht="16.5" hidden="false" customHeight="false" outlineLevel="0" collapsed="false">
      <c r="A352" s="666" t="s">
        <v>988</v>
      </c>
      <c r="B352" s="668" t="s">
        <v>989</v>
      </c>
    </row>
    <row r="353" customFormat="false" ht="16.5" hidden="false" customHeight="false" outlineLevel="0" collapsed="false">
      <c r="A353" s="666" t="s">
        <v>990</v>
      </c>
      <c r="B353" s="668" t="s">
        <v>991</v>
      </c>
    </row>
    <row r="354" customFormat="false" ht="16.5" hidden="false" customHeight="false" outlineLevel="0" collapsed="false">
      <c r="A354" s="666" t="s">
        <v>992</v>
      </c>
      <c r="B354" s="668" t="s">
        <v>993</v>
      </c>
    </row>
    <row r="355" customFormat="false" ht="16.5" hidden="false" customHeight="false" outlineLevel="0" collapsed="false">
      <c r="A355" s="666" t="s">
        <v>994</v>
      </c>
      <c r="B355" s="668" t="s">
        <v>995</v>
      </c>
    </row>
    <row r="356" customFormat="false" ht="16.5" hidden="false" customHeight="false" outlineLevel="0" collapsed="false">
      <c r="A356" s="674" t="s">
        <v>996</v>
      </c>
      <c r="B356" s="675" t="s">
        <v>997</v>
      </c>
    </row>
    <row r="357" customFormat="false" ht="16.5" hidden="false" customHeight="false" outlineLevel="0" collapsed="false">
      <c r="A357" s="676" t="s">
        <v>998</v>
      </c>
      <c r="B357" s="677" t="s">
        <v>999</v>
      </c>
    </row>
    <row r="358" customFormat="false" ht="16.5" hidden="false" customHeight="false" outlineLevel="0" collapsed="false">
      <c r="A358" s="676" t="s">
        <v>1000</v>
      </c>
      <c r="B358" s="677" t="s">
        <v>1001</v>
      </c>
    </row>
    <row r="359" customFormat="false" ht="16.5" hidden="false" customHeight="false" outlineLevel="0" collapsed="false">
      <c r="A359" s="676" t="s">
        <v>1002</v>
      </c>
      <c r="B359" s="677" t="s">
        <v>1003</v>
      </c>
    </row>
    <row r="360" customFormat="false" ht="17.25" hidden="false" customHeight="false" outlineLevel="0" collapsed="false">
      <c r="A360" s="678" t="s">
        <v>1004</v>
      </c>
      <c r="B360" s="679" t="s">
        <v>1005</v>
      </c>
    </row>
    <row r="361" customFormat="false" ht="19.5" hidden="false" customHeight="false" outlineLevel="0" collapsed="false">
      <c r="A361" s="680"/>
      <c r="B361" s="681" t="s">
        <v>1006</v>
      </c>
      <c r="E361" s="682"/>
      <c r="F361" s="682"/>
      <c r="G361" s="682"/>
      <c r="H361" s="682"/>
      <c r="I361" s="682"/>
      <c r="J361" s="682"/>
      <c r="K361" s="682"/>
      <c r="L361" s="682"/>
      <c r="M361" s="682"/>
      <c r="N361" s="682"/>
      <c r="O361" s="682"/>
      <c r="P361" s="682"/>
      <c r="Q361" s="682"/>
      <c r="R361" s="682"/>
      <c r="S361" s="682"/>
      <c r="T361" s="682"/>
      <c r="U361" s="682"/>
      <c r="V361" s="682"/>
      <c r="W361" s="682"/>
      <c r="X361" s="682"/>
      <c r="Y361" s="682"/>
      <c r="Z361" s="682"/>
      <c r="AA361" s="682"/>
      <c r="AB361" s="682"/>
      <c r="AC361" s="682"/>
      <c r="AD361" s="682"/>
      <c r="AE361" s="682"/>
      <c r="AF361" s="682"/>
      <c r="AG361" s="682"/>
      <c r="AH361" s="682"/>
      <c r="AI361" s="682"/>
      <c r="AJ361" s="682"/>
      <c r="AK361" s="682"/>
      <c r="AL361" s="682"/>
      <c r="AM361" s="682"/>
      <c r="AN361" s="682"/>
      <c r="AO361" s="682"/>
      <c r="AP361" s="682"/>
      <c r="AQ361" s="682"/>
      <c r="AR361" s="682"/>
      <c r="AS361" s="682"/>
      <c r="AT361" s="682"/>
      <c r="AU361" s="682"/>
      <c r="AV361" s="682"/>
      <c r="AW361" s="682"/>
      <c r="AX361" s="682"/>
      <c r="AY361" s="682"/>
      <c r="AZ361" s="682"/>
      <c r="BA361" s="682"/>
      <c r="BB361" s="682"/>
      <c r="BC361" s="682"/>
      <c r="BD361" s="682"/>
      <c r="BE361" s="682"/>
      <c r="BF361" s="682"/>
      <c r="BG361" s="682"/>
      <c r="BH361" s="682"/>
      <c r="BI361" s="682"/>
      <c r="BJ361" s="682"/>
      <c r="BK361" s="682"/>
      <c r="BL361" s="682"/>
      <c r="BM361" s="682"/>
      <c r="BN361" s="682"/>
      <c r="BO361" s="682"/>
      <c r="BP361" s="682"/>
      <c r="BQ361" s="682"/>
      <c r="BR361" s="682"/>
      <c r="BS361" s="682"/>
      <c r="BT361" s="682"/>
      <c r="BU361" s="682"/>
      <c r="BV361" s="682"/>
      <c r="BW361" s="682"/>
      <c r="BX361" s="682"/>
      <c r="BY361" s="682"/>
      <c r="BZ361" s="682"/>
      <c r="CA361" s="682"/>
      <c r="CB361" s="682"/>
      <c r="CC361" s="682"/>
      <c r="CD361" s="682"/>
      <c r="CE361" s="682"/>
      <c r="CF361" s="682"/>
      <c r="CG361" s="682"/>
      <c r="CH361" s="682"/>
      <c r="CI361" s="682"/>
      <c r="CJ361" s="682"/>
      <c r="CK361" s="682"/>
      <c r="CL361" s="682"/>
      <c r="CM361" s="682"/>
      <c r="CN361" s="682"/>
      <c r="CO361" s="682"/>
      <c r="CP361" s="682"/>
      <c r="CQ361" s="682"/>
      <c r="CR361" s="682"/>
      <c r="CS361" s="682"/>
      <c r="CT361" s="682"/>
      <c r="CU361" s="682"/>
      <c r="CV361" s="682"/>
      <c r="CW361" s="682"/>
      <c r="CX361" s="682"/>
      <c r="CY361" s="682"/>
      <c r="CZ361" s="682"/>
      <c r="DA361" s="682"/>
      <c r="DB361" s="682"/>
      <c r="DC361" s="682"/>
      <c r="DD361" s="682"/>
      <c r="DE361" s="682"/>
      <c r="DF361" s="682"/>
      <c r="DG361" s="682"/>
      <c r="DH361" s="682"/>
      <c r="DI361" s="682"/>
      <c r="DJ361" s="682"/>
      <c r="DK361" s="682"/>
      <c r="DL361" s="682"/>
      <c r="DM361" s="682"/>
      <c r="DN361" s="682"/>
      <c r="DO361" s="682"/>
      <c r="DP361" s="682"/>
      <c r="DQ361" s="682"/>
      <c r="DR361" s="682"/>
      <c r="DS361" s="682"/>
      <c r="DT361" s="682"/>
      <c r="DU361" s="682"/>
      <c r="DV361" s="682"/>
      <c r="DW361" s="682"/>
      <c r="DX361" s="682"/>
      <c r="DY361" s="682"/>
      <c r="DZ361" s="682"/>
      <c r="EA361" s="682"/>
      <c r="EB361" s="682"/>
      <c r="EC361" s="682"/>
      <c r="ED361" s="682"/>
      <c r="EE361" s="682"/>
      <c r="EF361" s="682"/>
      <c r="EG361" s="682"/>
      <c r="EH361" s="682"/>
      <c r="EI361" s="682"/>
      <c r="EJ361" s="682"/>
      <c r="EK361" s="682"/>
      <c r="EL361" s="682"/>
      <c r="EM361" s="682"/>
      <c r="EN361" s="682"/>
      <c r="EO361" s="682"/>
      <c r="EP361" s="682"/>
      <c r="EQ361" s="682"/>
      <c r="ER361" s="682"/>
      <c r="ES361" s="682"/>
      <c r="ET361" s="682"/>
      <c r="EU361" s="682"/>
      <c r="EV361" s="682"/>
      <c r="EW361" s="682"/>
      <c r="EX361" s="682"/>
      <c r="EY361" s="682"/>
      <c r="EZ361" s="682"/>
      <c r="FA361" s="682"/>
      <c r="FB361" s="682"/>
      <c r="FC361" s="682"/>
      <c r="FD361" s="682"/>
      <c r="FE361" s="682"/>
      <c r="FF361" s="682"/>
      <c r="FG361" s="682"/>
      <c r="FH361" s="682"/>
      <c r="FI361" s="682"/>
      <c r="FJ361" s="682"/>
      <c r="FK361" s="682"/>
      <c r="FL361" s="682"/>
      <c r="FM361" s="682"/>
      <c r="FN361" s="682"/>
      <c r="FO361" s="682"/>
      <c r="FP361" s="682"/>
      <c r="FQ361" s="682"/>
      <c r="FR361" s="682"/>
      <c r="FS361" s="682"/>
      <c r="FT361" s="682"/>
      <c r="FU361" s="682"/>
      <c r="FV361" s="682"/>
      <c r="FW361" s="682"/>
      <c r="FX361" s="682"/>
      <c r="FY361" s="682"/>
      <c r="FZ361" s="682"/>
      <c r="GA361" s="682"/>
      <c r="GB361" s="682"/>
      <c r="GC361" s="682"/>
      <c r="GD361" s="682"/>
      <c r="GE361" s="682"/>
      <c r="GF361" s="682"/>
      <c r="GG361" s="682"/>
      <c r="GH361" s="682"/>
      <c r="GI361" s="682"/>
      <c r="GJ361" s="682"/>
      <c r="GK361" s="682"/>
      <c r="GL361" s="682"/>
      <c r="GM361" s="682"/>
      <c r="GN361" s="682"/>
      <c r="GO361" s="682"/>
      <c r="GP361" s="682"/>
      <c r="GQ361" s="682"/>
      <c r="GR361" s="682"/>
      <c r="GS361" s="682"/>
      <c r="GT361" s="682"/>
      <c r="GU361" s="682"/>
      <c r="GV361" s="682"/>
      <c r="GW361" s="682"/>
      <c r="GX361" s="682"/>
      <c r="GY361" s="682"/>
      <c r="GZ361" s="682"/>
      <c r="HA361" s="682"/>
      <c r="HB361" s="682"/>
      <c r="HC361" s="682"/>
      <c r="HD361" s="682"/>
      <c r="HE361" s="682"/>
      <c r="HF361" s="682"/>
      <c r="HG361" s="682"/>
      <c r="HH361" s="682"/>
      <c r="HI361" s="682"/>
      <c r="HJ361" s="682"/>
      <c r="HK361" s="682"/>
      <c r="HL361" s="682"/>
      <c r="HM361" s="682"/>
      <c r="HN361" s="682"/>
      <c r="HO361" s="682"/>
      <c r="HP361" s="682"/>
      <c r="HQ361" s="682"/>
      <c r="HR361" s="682"/>
      <c r="HS361" s="682"/>
      <c r="HT361" s="682"/>
      <c r="HU361" s="682"/>
      <c r="HV361" s="682"/>
      <c r="HW361" s="682"/>
      <c r="HX361" s="682"/>
      <c r="HY361" s="682"/>
      <c r="HZ361" s="682"/>
      <c r="IA361" s="682"/>
      <c r="IB361" s="682"/>
      <c r="IC361" s="682"/>
      <c r="ID361" s="682"/>
      <c r="IE361" s="682"/>
      <c r="IF361" s="682"/>
      <c r="IG361" s="682"/>
      <c r="IH361" s="682"/>
      <c r="II361" s="682"/>
      <c r="IJ361" s="682"/>
      <c r="IK361" s="682"/>
      <c r="IL361" s="682"/>
      <c r="IM361" s="682"/>
      <c r="IN361" s="682"/>
      <c r="IO361" s="682"/>
      <c r="IP361" s="682"/>
      <c r="IQ361" s="682"/>
      <c r="IR361" s="682"/>
      <c r="IS361" s="682"/>
      <c r="IT361" s="682"/>
      <c r="IU361" s="682"/>
      <c r="IV361" s="682"/>
    </row>
    <row r="362" customFormat="false" ht="18.75" hidden="false" customHeight="false" outlineLevel="0" collapsed="false">
      <c r="A362" s="683"/>
      <c r="B362" s="684" t="s">
        <v>1007</v>
      </c>
    </row>
    <row r="363" customFormat="false" ht="18.75" hidden="false" customHeight="false" outlineLevel="0" collapsed="false">
      <c r="A363" s="683"/>
      <c r="B363" s="685" t="s">
        <v>1008</v>
      </c>
    </row>
    <row r="364" customFormat="false" ht="18.75" hidden="false" customHeight="false" outlineLevel="0" collapsed="false">
      <c r="A364" s="686" t="s">
        <v>1009</v>
      </c>
      <c r="B364" s="687" t="s">
        <v>1010</v>
      </c>
    </row>
    <row r="365" customFormat="false" ht="18.75" hidden="false" customHeight="false" outlineLevel="0" collapsed="false">
      <c r="A365" s="686" t="s">
        <v>1011</v>
      </c>
      <c r="B365" s="688" t="s">
        <v>1012</v>
      </c>
    </row>
    <row r="366" customFormat="false" ht="18.75" hidden="false" customHeight="false" outlineLevel="0" collapsed="false">
      <c r="A366" s="686" t="s">
        <v>1013</v>
      </c>
      <c r="B366" s="689" t="s">
        <v>1014</v>
      </c>
    </row>
    <row r="367" customFormat="false" ht="18.75" hidden="false" customHeight="false" outlineLevel="0" collapsed="false">
      <c r="A367" s="686" t="s">
        <v>1015</v>
      </c>
      <c r="B367" s="689" t="s">
        <v>1016</v>
      </c>
    </row>
    <row r="368" customFormat="false" ht="18.75" hidden="false" customHeight="false" outlineLevel="0" collapsed="false">
      <c r="A368" s="686" t="s">
        <v>1017</v>
      </c>
      <c r="B368" s="689" t="s">
        <v>1018</v>
      </c>
    </row>
    <row r="369" customFormat="false" ht="18.75" hidden="false" customHeight="false" outlineLevel="0" collapsed="false">
      <c r="A369" s="686" t="s">
        <v>1019</v>
      </c>
      <c r="B369" s="689" t="s">
        <v>1020</v>
      </c>
    </row>
    <row r="370" customFormat="false" ht="18.75" hidden="false" customHeight="false" outlineLevel="0" collapsed="false">
      <c r="A370" s="686" t="s">
        <v>1021</v>
      </c>
      <c r="B370" s="689" t="s">
        <v>1022</v>
      </c>
    </row>
    <row r="371" customFormat="false" ht="18.75" hidden="false" customHeight="false" outlineLevel="0" collapsed="false">
      <c r="A371" s="686" t="s">
        <v>1023</v>
      </c>
      <c r="B371" s="690" t="s">
        <v>1024</v>
      </c>
    </row>
    <row r="372" customFormat="false" ht="18.75" hidden="false" customHeight="false" outlineLevel="0" collapsed="false">
      <c r="A372" s="686" t="s">
        <v>1025</v>
      </c>
      <c r="B372" s="690" t="s">
        <v>1026</v>
      </c>
    </row>
    <row r="373" customFormat="false" ht="18.75" hidden="false" customHeight="false" outlineLevel="0" collapsed="false">
      <c r="A373" s="686" t="s">
        <v>1027</v>
      </c>
      <c r="B373" s="690" t="s">
        <v>1028</v>
      </c>
    </row>
    <row r="374" customFormat="false" ht="18.75" hidden="false" customHeight="false" outlineLevel="0" collapsed="false">
      <c r="A374" s="686" t="s">
        <v>1029</v>
      </c>
      <c r="B374" s="690" t="s">
        <v>1030</v>
      </c>
    </row>
    <row r="375" customFormat="false" ht="18.75" hidden="false" customHeight="false" outlineLevel="0" collapsed="false">
      <c r="A375" s="686" t="s">
        <v>1031</v>
      </c>
      <c r="B375" s="691" t="s">
        <v>1032</v>
      </c>
    </row>
    <row r="376" customFormat="false" ht="18.75" hidden="false" customHeight="false" outlineLevel="0" collapsed="false">
      <c r="A376" s="686" t="s">
        <v>1033</v>
      </c>
      <c r="B376" s="691" t="s">
        <v>1034</v>
      </c>
    </row>
    <row r="377" customFormat="false" ht="18.75" hidden="false" customHeight="false" outlineLevel="0" collapsed="false">
      <c r="A377" s="686" t="s">
        <v>1035</v>
      </c>
      <c r="B377" s="690" t="s">
        <v>1036</v>
      </c>
    </row>
    <row r="378" customFormat="false" ht="18.75" hidden="false" customHeight="false" outlineLevel="0" collapsed="false">
      <c r="A378" s="686" t="s">
        <v>1037</v>
      </c>
      <c r="B378" s="690" t="s">
        <v>1038</v>
      </c>
      <c r="E378" s="692"/>
    </row>
    <row r="379" customFormat="false" ht="18.75" hidden="false" customHeight="false" outlineLevel="0" collapsed="false">
      <c r="A379" s="686" t="s">
        <v>1039</v>
      </c>
      <c r="B379" s="689" t="s">
        <v>1040</v>
      </c>
      <c r="E379" s="692"/>
    </row>
    <row r="380" customFormat="false" ht="18.75" hidden="false" customHeight="false" outlineLevel="0" collapsed="false">
      <c r="A380" s="686" t="s">
        <v>1041</v>
      </c>
      <c r="B380" s="690" t="s">
        <v>1042</v>
      </c>
      <c r="E380" s="692"/>
    </row>
    <row r="381" customFormat="false" ht="18.75" hidden="false" customHeight="false" outlineLevel="0" collapsed="false">
      <c r="A381" s="686" t="s">
        <v>1043</v>
      </c>
      <c r="B381" s="690" t="s">
        <v>1044</v>
      </c>
      <c r="E381" s="692"/>
    </row>
    <row r="382" customFormat="false" ht="18.75" hidden="false" customHeight="false" outlineLevel="0" collapsed="false">
      <c r="A382" s="686" t="s">
        <v>1045</v>
      </c>
      <c r="B382" s="690" t="s">
        <v>1046</v>
      </c>
      <c r="E382" s="692"/>
    </row>
    <row r="383" customFormat="false" ht="18.75" hidden="false" customHeight="false" outlineLevel="0" collapsed="false">
      <c r="A383" s="686" t="s">
        <v>1047</v>
      </c>
      <c r="B383" s="690" t="s">
        <v>1048</v>
      </c>
      <c r="E383" s="692"/>
    </row>
    <row r="384" customFormat="false" ht="18.75" hidden="false" customHeight="false" outlineLevel="0" collapsed="false">
      <c r="A384" s="686" t="s">
        <v>1049</v>
      </c>
      <c r="B384" s="690" t="s">
        <v>1050</v>
      </c>
      <c r="E384" s="692"/>
    </row>
    <row r="385" customFormat="false" ht="18.75" hidden="false" customHeight="false" outlineLevel="0" collapsed="false">
      <c r="A385" s="686" t="s">
        <v>1051</v>
      </c>
      <c r="B385" s="690" t="s">
        <v>1052</v>
      </c>
      <c r="E385" s="692"/>
    </row>
    <row r="386" customFormat="false" ht="18.75" hidden="false" customHeight="false" outlineLevel="0" collapsed="false">
      <c r="A386" s="686" t="s">
        <v>1053</v>
      </c>
      <c r="B386" s="690" t="s">
        <v>1054</v>
      </c>
      <c r="E386" s="692"/>
    </row>
    <row r="387" customFormat="false" ht="18.75" hidden="false" customHeight="false" outlineLevel="0" collapsed="false">
      <c r="A387" s="686" t="s">
        <v>1055</v>
      </c>
      <c r="B387" s="689" t="s">
        <v>1056</v>
      </c>
      <c r="E387" s="692"/>
    </row>
    <row r="388" customFormat="false" ht="18.75" hidden="false" customHeight="false" outlineLevel="0" collapsed="false">
      <c r="A388" s="686" t="s">
        <v>1057</v>
      </c>
      <c r="B388" s="690" t="s">
        <v>1058</v>
      </c>
      <c r="E388" s="692"/>
    </row>
    <row r="389" customFormat="false" ht="18.75" hidden="false" customHeight="false" outlineLevel="0" collapsed="false">
      <c r="A389" s="686" t="s">
        <v>1059</v>
      </c>
      <c r="B389" s="689" t="s">
        <v>1060</v>
      </c>
      <c r="E389" s="692"/>
    </row>
    <row r="390" customFormat="false" ht="18.75" hidden="false" customHeight="false" outlineLevel="0" collapsed="false">
      <c r="A390" s="686" t="s">
        <v>1061</v>
      </c>
      <c r="B390" s="689" t="s">
        <v>1062</v>
      </c>
      <c r="E390" s="692"/>
    </row>
    <row r="391" customFormat="false" ht="18.75" hidden="false" customHeight="false" outlineLevel="0" collapsed="false">
      <c r="A391" s="686" t="s">
        <v>1063</v>
      </c>
      <c r="B391" s="689" t="s">
        <v>1064</v>
      </c>
      <c r="E391" s="692"/>
    </row>
    <row r="392" customFormat="false" ht="18.75" hidden="false" customHeight="false" outlineLevel="0" collapsed="false">
      <c r="A392" s="686" t="s">
        <v>1065</v>
      </c>
      <c r="B392" s="689" t="s">
        <v>1066</v>
      </c>
      <c r="E392" s="692"/>
    </row>
    <row r="393" customFormat="false" ht="18.75" hidden="false" customHeight="false" outlineLevel="0" collapsed="false">
      <c r="A393" s="686" t="s">
        <v>1067</v>
      </c>
      <c r="B393" s="689" t="s">
        <v>1068</v>
      </c>
      <c r="E393" s="692"/>
    </row>
    <row r="394" customFormat="false" ht="18.75" hidden="false" customHeight="false" outlineLevel="0" collapsed="false">
      <c r="A394" s="686" t="s">
        <v>1069</v>
      </c>
      <c r="B394" s="689" t="s">
        <v>1070</v>
      </c>
      <c r="E394" s="692"/>
    </row>
    <row r="395" customFormat="false" ht="18.75" hidden="false" customHeight="false" outlineLevel="0" collapsed="false">
      <c r="A395" s="686" t="s">
        <v>1071</v>
      </c>
      <c r="B395" s="689" t="s">
        <v>1072</v>
      </c>
      <c r="E395" s="692"/>
    </row>
    <row r="396" customFormat="false" ht="18.75" hidden="false" customHeight="false" outlineLevel="0" collapsed="false">
      <c r="A396" s="686" t="s">
        <v>1073</v>
      </c>
      <c r="B396" s="689" t="s">
        <v>1074</v>
      </c>
      <c r="E396" s="692"/>
    </row>
    <row r="397" customFormat="false" ht="18.75" hidden="false" customHeight="false" outlineLevel="0" collapsed="false">
      <c r="A397" s="686" t="s">
        <v>1075</v>
      </c>
      <c r="B397" s="693" t="s">
        <v>1076</v>
      </c>
      <c r="E397" s="692"/>
    </row>
    <row r="398" customFormat="false" ht="18.75" hidden="false" customHeight="false" outlineLevel="0" collapsed="false">
      <c r="A398" s="686" t="s">
        <v>1077</v>
      </c>
      <c r="B398" s="694" t="s">
        <v>1078</v>
      </c>
      <c r="E398" s="692"/>
    </row>
    <row r="399" customFormat="false" ht="18.75" hidden="false" customHeight="false" outlineLevel="0" collapsed="false">
      <c r="A399" s="695" t="s">
        <v>1079</v>
      </c>
      <c r="B399" s="696" t="s">
        <v>1080</v>
      </c>
      <c r="E399" s="692"/>
    </row>
    <row r="400" customFormat="false" ht="18.75" hidden="false" customHeight="false" outlineLevel="0" collapsed="false">
      <c r="A400" s="683"/>
      <c r="B400" s="697" t="s">
        <v>1081</v>
      </c>
      <c r="E400" s="692"/>
    </row>
    <row r="401" customFormat="false" ht="18.75" hidden="false" customHeight="false" outlineLevel="0" collapsed="false">
      <c r="A401" s="698" t="s">
        <v>1082</v>
      </c>
      <c r="B401" s="699" t="s">
        <v>1083</v>
      </c>
      <c r="E401" s="692"/>
    </row>
    <row r="402" customFormat="false" ht="18.75" hidden="false" customHeight="false" outlineLevel="0" collapsed="false">
      <c r="A402" s="686" t="s">
        <v>1084</v>
      </c>
      <c r="B402" s="673" t="s">
        <v>1085</v>
      </c>
      <c r="E402" s="692"/>
    </row>
    <row r="403" customFormat="false" ht="18.75" hidden="false" customHeight="false" outlineLevel="0" collapsed="false">
      <c r="A403" s="700" t="s">
        <v>1086</v>
      </c>
      <c r="B403" s="701" t="s">
        <v>1087</v>
      </c>
      <c r="E403" s="692"/>
    </row>
    <row r="404" customFormat="false" ht="18.75" hidden="false" customHeight="false" outlineLevel="0" collapsed="false">
      <c r="A404" s="702"/>
      <c r="B404" s="703" t="s">
        <v>1088</v>
      </c>
      <c r="E404" s="692"/>
    </row>
    <row r="405" customFormat="false" ht="16.5" hidden="false" customHeight="false" outlineLevel="0" collapsed="false">
      <c r="A405" s="666" t="s">
        <v>984</v>
      </c>
      <c r="B405" s="668" t="s">
        <v>985</v>
      </c>
      <c r="E405" s="692"/>
    </row>
    <row r="406" customFormat="false" ht="16.5" hidden="false" customHeight="false" outlineLevel="0" collapsed="false">
      <c r="A406" s="666" t="s">
        <v>986</v>
      </c>
      <c r="B406" s="668" t="s">
        <v>987</v>
      </c>
      <c r="E406" s="692"/>
    </row>
    <row r="407" customFormat="false" ht="16.5" hidden="false" customHeight="false" outlineLevel="0" collapsed="false">
      <c r="A407" s="704" t="s">
        <v>988</v>
      </c>
      <c r="B407" s="705" t="s">
        <v>989</v>
      </c>
      <c r="E407" s="692"/>
    </row>
    <row r="408" customFormat="false" ht="18.75" hidden="false" customHeight="false" outlineLevel="0" collapsed="false">
      <c r="A408" s="683"/>
      <c r="B408" s="703" t="s">
        <v>1089</v>
      </c>
      <c r="E408" s="692"/>
    </row>
    <row r="409" customFormat="false" ht="18.75" hidden="false" customHeight="false" outlineLevel="0" collapsed="false">
      <c r="A409" s="698" t="s">
        <v>1090</v>
      </c>
      <c r="B409" s="699" t="s">
        <v>1091</v>
      </c>
      <c r="E409" s="692"/>
    </row>
    <row r="410" customFormat="false" ht="18.75" hidden="false" customHeight="false" outlineLevel="0" collapsed="false">
      <c r="A410" s="698" t="s">
        <v>1092</v>
      </c>
      <c r="B410" s="699" t="s">
        <v>1093</v>
      </c>
      <c r="E410" s="692"/>
    </row>
    <row r="411" customFormat="false" ht="18.75" hidden="false" customHeight="false" outlineLevel="0" collapsed="false">
      <c r="A411" s="698" t="s">
        <v>1094</v>
      </c>
      <c r="B411" s="699" t="s">
        <v>1095</v>
      </c>
      <c r="E411" s="692"/>
    </row>
    <row r="412" customFormat="false" ht="19.5" hidden="false" customHeight="false" outlineLevel="0" collapsed="false">
      <c r="A412" s="706" t="s">
        <v>1096</v>
      </c>
      <c r="B412" s="707" t="s">
        <v>1097</v>
      </c>
      <c r="E412" s="692"/>
    </row>
    <row r="413" customFormat="false" ht="17.25" hidden="false" customHeight="false" outlineLevel="0" collapsed="false">
      <c r="A413" s="708" t="s">
        <v>1098</v>
      </c>
      <c r="B413" s="707" t="s">
        <v>1099</v>
      </c>
      <c r="E413" s="692"/>
    </row>
    <row r="414" customFormat="false" ht="16.5" hidden="false" customHeight="false" outlineLevel="0" collapsed="false">
      <c r="A414" s="708" t="s">
        <v>1100</v>
      </c>
      <c r="B414" s="709" t="s">
        <v>1101</v>
      </c>
      <c r="E414" s="692"/>
    </row>
    <row r="415" customFormat="false" ht="16.5" hidden="false" customHeight="false" outlineLevel="0" collapsed="false">
      <c r="A415" s="666" t="s">
        <v>1102</v>
      </c>
      <c r="B415" s="668" t="s">
        <v>1103</v>
      </c>
      <c r="E415" s="692"/>
    </row>
    <row r="416" customFormat="false" ht="19.5" hidden="false" customHeight="false" outlineLevel="0" collapsed="false">
      <c r="A416" s="710" t="s">
        <v>1104</v>
      </c>
      <c r="B416" s="711" t="s">
        <v>1105</v>
      </c>
      <c r="E416" s="692"/>
    </row>
    <row r="417" customFormat="false" ht="16.5" hidden="false" customHeight="false" outlineLevel="0" collapsed="false">
      <c r="A417" s="664" t="s">
        <v>1106</v>
      </c>
      <c r="B417" s="712" t="s">
        <v>1107</v>
      </c>
      <c r="E417" s="692"/>
    </row>
    <row r="418" customFormat="false" ht="16.5" hidden="false" customHeight="false" outlineLevel="0" collapsed="false">
      <c r="A418" s="713" t="s">
        <v>1108</v>
      </c>
      <c r="B418" s="668" t="s">
        <v>1109</v>
      </c>
      <c r="E418" s="692"/>
    </row>
    <row r="419" customFormat="false" ht="16.5" hidden="false" customHeight="false" outlineLevel="0" collapsed="false">
      <c r="A419" s="666" t="s">
        <v>1110</v>
      </c>
      <c r="B419" s="714" t="s">
        <v>1111</v>
      </c>
      <c r="E419" s="692"/>
    </row>
    <row r="420" customFormat="false" ht="17.25" hidden="false" customHeight="false" outlineLevel="0" collapsed="false">
      <c r="A420" s="678" t="s">
        <v>1112</v>
      </c>
      <c r="B420" s="715" t="s">
        <v>1113</v>
      </c>
      <c r="E420" s="692"/>
    </row>
    <row r="421" customFormat="false" ht="18.75" hidden="false" customHeight="false" outlineLevel="0" collapsed="false">
      <c r="A421" s="686" t="s">
        <v>1114</v>
      </c>
      <c r="B421" s="716" t="s">
        <v>1115</v>
      </c>
      <c r="E421" s="692"/>
    </row>
    <row r="422" customFormat="false" ht="18.75" hidden="false" customHeight="false" outlineLevel="0" collapsed="false">
      <c r="A422" s="686" t="s">
        <v>1116</v>
      </c>
      <c r="B422" s="717" t="s">
        <v>1117</v>
      </c>
      <c r="E422" s="692"/>
    </row>
    <row r="423" customFormat="false" ht="19.5" hidden="false" customHeight="false" outlineLevel="0" collapsed="false">
      <c r="A423" s="686" t="s">
        <v>1118</v>
      </c>
      <c r="B423" s="718" t="s">
        <v>1119</v>
      </c>
      <c r="E423" s="692"/>
    </row>
    <row r="424" customFormat="false" ht="18.75" hidden="false" customHeight="false" outlineLevel="0" collapsed="false">
      <c r="A424" s="686" t="s">
        <v>1120</v>
      </c>
      <c r="B424" s="717" t="s">
        <v>1121</v>
      </c>
      <c r="E424" s="692"/>
    </row>
    <row r="425" customFormat="false" ht="18.75" hidden="false" customHeight="false" outlineLevel="0" collapsed="false">
      <c r="A425" s="686" t="s">
        <v>1122</v>
      </c>
      <c r="B425" s="717" t="s">
        <v>1123</v>
      </c>
      <c r="E425" s="692"/>
    </row>
    <row r="426" customFormat="false" ht="18.75" hidden="false" customHeight="false" outlineLevel="0" collapsed="false">
      <c r="A426" s="686" t="s">
        <v>1124</v>
      </c>
      <c r="B426" s="717" t="s">
        <v>1125</v>
      </c>
      <c r="E426" s="692"/>
    </row>
    <row r="427" customFormat="false" ht="18.75" hidden="false" customHeight="false" outlineLevel="0" collapsed="false">
      <c r="A427" s="686" t="s">
        <v>1126</v>
      </c>
      <c r="B427" s="717" t="s">
        <v>1127</v>
      </c>
      <c r="E427" s="692"/>
    </row>
    <row r="428" customFormat="false" ht="18.75" hidden="false" customHeight="false" outlineLevel="0" collapsed="false">
      <c r="A428" s="686" t="s">
        <v>1128</v>
      </c>
      <c r="B428" s="717" t="s">
        <v>1129</v>
      </c>
      <c r="E428" s="692"/>
    </row>
    <row r="429" customFormat="false" ht="18.75" hidden="false" customHeight="false" outlineLevel="0" collapsed="false">
      <c r="A429" s="686" t="s">
        <v>1130</v>
      </c>
      <c r="B429" s="717" t="s">
        <v>1131</v>
      </c>
      <c r="E429" s="692"/>
    </row>
    <row r="430" customFormat="false" ht="18.75" hidden="false" customHeight="false" outlineLevel="0" collapsed="false">
      <c r="A430" s="686" t="s">
        <v>1132</v>
      </c>
      <c r="B430" s="717" t="s">
        <v>1133</v>
      </c>
      <c r="E430" s="692"/>
    </row>
    <row r="431" customFormat="false" ht="18.75" hidden="false" customHeight="false" outlineLevel="0" collapsed="false">
      <c r="A431" s="686" t="s">
        <v>1134</v>
      </c>
      <c r="B431" s="717" t="s">
        <v>1135</v>
      </c>
      <c r="E431" s="692"/>
    </row>
    <row r="432" customFormat="false" ht="18.75" hidden="false" customHeight="false" outlineLevel="0" collapsed="false">
      <c r="A432" s="686" t="s">
        <v>1136</v>
      </c>
      <c r="B432" s="717" t="s">
        <v>1137</v>
      </c>
      <c r="E432" s="692"/>
    </row>
    <row r="433" customFormat="false" ht="18.75" hidden="false" customHeight="false" outlineLevel="0" collapsed="false">
      <c r="A433" s="686" t="s">
        <v>1138</v>
      </c>
      <c r="B433" s="717" t="s">
        <v>1139</v>
      </c>
      <c r="E433" s="692"/>
    </row>
    <row r="434" customFormat="false" ht="19.5" hidden="false" customHeight="false" outlineLevel="0" collapsed="false">
      <c r="A434" s="686" t="s">
        <v>1140</v>
      </c>
      <c r="B434" s="719" t="s">
        <v>1141</v>
      </c>
      <c r="E434" s="692"/>
    </row>
    <row r="435" customFormat="false" ht="18.75" hidden="false" customHeight="false" outlineLevel="0" collapsed="false">
      <c r="A435" s="686" t="s">
        <v>1142</v>
      </c>
      <c r="B435" s="716" t="s">
        <v>1143</v>
      </c>
      <c r="E435" s="692"/>
    </row>
    <row r="436" customFormat="false" ht="19.5" hidden="false" customHeight="false" outlineLevel="0" collapsed="false">
      <c r="A436" s="686" t="s">
        <v>1144</v>
      </c>
      <c r="B436" s="718" t="s">
        <v>1145</v>
      </c>
      <c r="E436" s="692"/>
    </row>
    <row r="437" customFormat="false" ht="18.75" hidden="false" customHeight="false" outlineLevel="0" collapsed="false">
      <c r="A437" s="686" t="s">
        <v>1146</v>
      </c>
      <c r="B437" s="717" t="s">
        <v>1147</v>
      </c>
      <c r="E437" s="692"/>
    </row>
    <row r="438" customFormat="false" ht="18.75" hidden="false" customHeight="false" outlineLevel="0" collapsed="false">
      <c r="A438" s="686" t="s">
        <v>1148</v>
      </c>
      <c r="B438" s="717" t="s">
        <v>1149</v>
      </c>
      <c r="E438" s="692"/>
    </row>
    <row r="439" customFormat="false" ht="18.75" hidden="false" customHeight="false" outlineLevel="0" collapsed="false">
      <c r="A439" s="686" t="s">
        <v>1150</v>
      </c>
      <c r="B439" s="717" t="s">
        <v>1151</v>
      </c>
      <c r="E439" s="692"/>
    </row>
    <row r="440" customFormat="false" ht="18.75" hidden="false" customHeight="false" outlineLevel="0" collapsed="false">
      <c r="A440" s="686" t="s">
        <v>1152</v>
      </c>
      <c r="B440" s="717" t="s">
        <v>1153</v>
      </c>
      <c r="E440" s="692"/>
    </row>
    <row r="441" customFormat="false" ht="18.75" hidden="false" customHeight="false" outlineLevel="0" collapsed="false">
      <c r="A441" s="686" t="s">
        <v>1154</v>
      </c>
      <c r="B441" s="717" t="s">
        <v>1155</v>
      </c>
      <c r="E441" s="692"/>
    </row>
    <row r="442" customFormat="false" ht="18.75" hidden="false" customHeight="false" outlineLevel="0" collapsed="false">
      <c r="A442" s="686" t="s">
        <v>1156</v>
      </c>
      <c r="B442" s="717" t="s">
        <v>1157</v>
      </c>
      <c r="E442" s="692"/>
    </row>
    <row r="443" customFormat="false" ht="18.75" hidden="false" customHeight="false" outlineLevel="0" collapsed="false">
      <c r="A443" s="686" t="s">
        <v>1158</v>
      </c>
      <c r="B443" s="717" t="s">
        <v>1159</v>
      </c>
      <c r="E443" s="692"/>
    </row>
    <row r="444" customFormat="false" ht="18.75" hidden="false" customHeight="false" outlineLevel="0" collapsed="false">
      <c r="A444" s="686" t="s">
        <v>1160</v>
      </c>
      <c r="B444" s="717" t="s">
        <v>1161</v>
      </c>
      <c r="E444" s="692"/>
    </row>
    <row r="445" customFormat="false" ht="18.75" hidden="false" customHeight="false" outlineLevel="0" collapsed="false">
      <c r="A445" s="686" t="s">
        <v>1162</v>
      </c>
      <c r="B445" s="717" t="s">
        <v>1163</v>
      </c>
      <c r="E445" s="692"/>
    </row>
    <row r="446" customFormat="false" ht="18.75" hidden="false" customHeight="false" outlineLevel="0" collapsed="false">
      <c r="A446" s="686" t="s">
        <v>1164</v>
      </c>
      <c r="B446" s="717" t="s">
        <v>1165</v>
      </c>
      <c r="E446" s="692"/>
    </row>
    <row r="447" customFormat="false" ht="19.5" hidden="false" customHeight="false" outlineLevel="0" collapsed="false">
      <c r="A447" s="686" t="s">
        <v>1166</v>
      </c>
      <c r="B447" s="719" t="s">
        <v>1167</v>
      </c>
      <c r="E447" s="692"/>
    </row>
    <row r="448" customFormat="false" ht="18.75" hidden="false" customHeight="false" outlineLevel="0" collapsed="false">
      <c r="A448" s="686" t="s">
        <v>1168</v>
      </c>
      <c r="B448" s="716" t="s">
        <v>1169</v>
      </c>
      <c r="E448" s="692"/>
    </row>
    <row r="449" customFormat="false" ht="18.75" hidden="false" customHeight="false" outlineLevel="0" collapsed="false">
      <c r="A449" s="686" t="s">
        <v>1170</v>
      </c>
      <c r="B449" s="717" t="s">
        <v>1171</v>
      </c>
      <c r="E449" s="692"/>
    </row>
    <row r="450" customFormat="false" ht="18.75" hidden="false" customHeight="false" outlineLevel="0" collapsed="false">
      <c r="A450" s="686" t="s">
        <v>1172</v>
      </c>
      <c r="B450" s="717" t="s">
        <v>1173</v>
      </c>
      <c r="E450" s="692"/>
    </row>
    <row r="451" customFormat="false" ht="18.75" hidden="false" customHeight="false" outlineLevel="0" collapsed="false">
      <c r="A451" s="686" t="s">
        <v>1174</v>
      </c>
      <c r="B451" s="717" t="s">
        <v>1175</v>
      </c>
      <c r="E451" s="692"/>
    </row>
    <row r="452" customFormat="false" ht="19.5" hidden="false" customHeight="false" outlineLevel="0" collapsed="false">
      <c r="A452" s="686" t="s">
        <v>1176</v>
      </c>
      <c r="B452" s="718" t="s">
        <v>1177</v>
      </c>
      <c r="E452" s="692"/>
    </row>
    <row r="453" customFormat="false" ht="18.75" hidden="false" customHeight="false" outlineLevel="0" collapsed="false">
      <c r="A453" s="686" t="s">
        <v>1178</v>
      </c>
      <c r="B453" s="717" t="s">
        <v>1179</v>
      </c>
      <c r="E453" s="692"/>
    </row>
    <row r="454" customFormat="false" ht="18.75" hidden="false" customHeight="false" outlineLevel="0" collapsed="false">
      <c r="A454" s="686" t="s">
        <v>1180</v>
      </c>
      <c r="B454" s="717" t="s">
        <v>1181</v>
      </c>
      <c r="E454" s="692"/>
    </row>
    <row r="455" customFormat="false" ht="18.75" hidden="false" customHeight="false" outlineLevel="0" collapsed="false">
      <c r="A455" s="686" t="s">
        <v>1182</v>
      </c>
      <c r="B455" s="717" t="s">
        <v>1183</v>
      </c>
      <c r="E455" s="692"/>
    </row>
    <row r="456" customFormat="false" ht="18.75" hidden="false" customHeight="false" outlineLevel="0" collapsed="false">
      <c r="A456" s="686" t="s">
        <v>1184</v>
      </c>
      <c r="B456" s="717" t="s">
        <v>1185</v>
      </c>
      <c r="E456" s="692"/>
    </row>
    <row r="457" customFormat="false" ht="18.75" hidden="false" customHeight="false" outlineLevel="0" collapsed="false">
      <c r="A457" s="686" t="s">
        <v>1186</v>
      </c>
      <c r="B457" s="717" t="s">
        <v>1187</v>
      </c>
      <c r="E457" s="692"/>
    </row>
    <row r="458" customFormat="false" ht="18.75" hidden="false" customHeight="false" outlineLevel="0" collapsed="false">
      <c r="A458" s="686" t="s">
        <v>1188</v>
      </c>
      <c r="B458" s="717" t="s">
        <v>1189</v>
      </c>
      <c r="E458" s="692"/>
    </row>
    <row r="459" customFormat="false" ht="19.5" hidden="false" customHeight="false" outlineLevel="0" collapsed="false">
      <c r="A459" s="686" t="s">
        <v>1190</v>
      </c>
      <c r="B459" s="719" t="s">
        <v>1191</v>
      </c>
      <c r="E459" s="692"/>
    </row>
    <row r="460" customFormat="false" ht="19.5" hidden="false" customHeight="false" outlineLevel="0" collapsed="false">
      <c r="A460" s="686" t="s">
        <v>1192</v>
      </c>
      <c r="B460" s="720" t="s">
        <v>1193</v>
      </c>
      <c r="E460" s="692"/>
    </row>
    <row r="461" customFormat="false" ht="18.75" hidden="false" customHeight="false" outlineLevel="0" collapsed="false">
      <c r="A461" s="686" t="s">
        <v>1194</v>
      </c>
      <c r="B461" s="717" t="s">
        <v>1195</v>
      </c>
      <c r="E461" s="692"/>
    </row>
    <row r="462" customFormat="false" ht="18.75" hidden="false" customHeight="false" outlineLevel="0" collapsed="false">
      <c r="A462" s="686" t="s">
        <v>1196</v>
      </c>
      <c r="B462" s="717" t="s">
        <v>1197</v>
      </c>
      <c r="E462" s="692"/>
    </row>
    <row r="463" customFormat="false" ht="18.75" hidden="false" customHeight="false" outlineLevel="0" collapsed="false">
      <c r="A463" s="686" t="s">
        <v>1198</v>
      </c>
      <c r="B463" s="717" t="s">
        <v>1199</v>
      </c>
      <c r="E463" s="692"/>
    </row>
    <row r="464" customFormat="false" ht="18.75" hidden="false" customHeight="false" outlineLevel="0" collapsed="false">
      <c r="A464" s="686" t="s">
        <v>1200</v>
      </c>
      <c r="B464" s="717" t="s">
        <v>1201</v>
      </c>
      <c r="E464" s="692"/>
    </row>
    <row r="465" customFormat="false" ht="18.75" hidden="false" customHeight="false" outlineLevel="0" collapsed="false">
      <c r="A465" s="686" t="s">
        <v>1202</v>
      </c>
      <c r="B465" s="717" t="s">
        <v>1203</v>
      </c>
      <c r="E465" s="692"/>
    </row>
    <row r="466" customFormat="false" ht="18.75" hidden="false" customHeight="false" outlineLevel="0" collapsed="false">
      <c r="A466" s="686" t="s">
        <v>1204</v>
      </c>
      <c r="B466" s="717" t="s">
        <v>1205</v>
      </c>
      <c r="E466" s="692"/>
    </row>
    <row r="467" customFormat="false" ht="18.75" hidden="false" customHeight="false" outlineLevel="0" collapsed="false">
      <c r="A467" s="686" t="s">
        <v>1206</v>
      </c>
      <c r="B467" s="717" t="s">
        <v>1207</v>
      </c>
      <c r="E467" s="692"/>
    </row>
    <row r="468" customFormat="false" ht="18.75" hidden="false" customHeight="false" outlineLevel="0" collapsed="false">
      <c r="A468" s="686" t="s">
        <v>1208</v>
      </c>
      <c r="B468" s="717" t="s">
        <v>1209</v>
      </c>
      <c r="E468" s="692"/>
    </row>
    <row r="469" customFormat="false" ht="19.5" hidden="false" customHeight="false" outlineLevel="0" collapsed="false">
      <c r="A469" s="686" t="s">
        <v>1210</v>
      </c>
      <c r="B469" s="719" t="s">
        <v>1211</v>
      </c>
      <c r="E469" s="692"/>
    </row>
    <row r="470" customFormat="false" ht="18.75" hidden="false" customHeight="false" outlineLevel="0" collapsed="false">
      <c r="A470" s="686" t="s">
        <v>1212</v>
      </c>
      <c r="B470" s="716" t="s">
        <v>1213</v>
      </c>
      <c r="E470" s="692"/>
    </row>
    <row r="471" customFormat="false" ht="18.75" hidden="false" customHeight="false" outlineLevel="0" collapsed="false">
      <c r="A471" s="686" t="s">
        <v>1214</v>
      </c>
      <c r="B471" s="717" t="s">
        <v>1215</v>
      </c>
      <c r="E471" s="692"/>
    </row>
    <row r="472" customFormat="false" ht="18.75" hidden="false" customHeight="false" outlineLevel="0" collapsed="false">
      <c r="A472" s="686" t="s">
        <v>1216</v>
      </c>
      <c r="B472" s="717" t="s">
        <v>1217</v>
      </c>
      <c r="E472" s="692"/>
    </row>
    <row r="473" customFormat="false" ht="19.5" hidden="false" customHeight="false" outlineLevel="0" collapsed="false">
      <c r="A473" s="686" t="s">
        <v>1218</v>
      </c>
      <c r="B473" s="718" t="s">
        <v>1219</v>
      </c>
      <c r="E473" s="692"/>
    </row>
    <row r="474" customFormat="false" ht="18.75" hidden="false" customHeight="false" outlineLevel="0" collapsed="false">
      <c r="A474" s="686" t="s">
        <v>1220</v>
      </c>
      <c r="B474" s="717" t="s">
        <v>1221</v>
      </c>
      <c r="E474" s="692"/>
    </row>
    <row r="475" customFormat="false" ht="18.75" hidden="false" customHeight="false" outlineLevel="0" collapsed="false">
      <c r="A475" s="686" t="s">
        <v>1222</v>
      </c>
      <c r="B475" s="717" t="s">
        <v>1223</v>
      </c>
      <c r="E475" s="692"/>
    </row>
    <row r="476" customFormat="false" ht="18.75" hidden="false" customHeight="false" outlineLevel="0" collapsed="false">
      <c r="A476" s="686" t="s">
        <v>1224</v>
      </c>
      <c r="B476" s="717" t="s">
        <v>1225</v>
      </c>
      <c r="E476" s="692"/>
    </row>
    <row r="477" customFormat="false" ht="18.75" hidden="false" customHeight="false" outlineLevel="0" collapsed="false">
      <c r="A477" s="686" t="s">
        <v>1226</v>
      </c>
      <c r="B477" s="717" t="s">
        <v>1227</v>
      </c>
      <c r="E477" s="692"/>
    </row>
    <row r="478" customFormat="false" ht="18.75" hidden="false" customHeight="false" outlineLevel="0" collapsed="false">
      <c r="A478" s="686" t="s">
        <v>1228</v>
      </c>
      <c r="B478" s="717" t="s">
        <v>1229</v>
      </c>
      <c r="E478" s="692"/>
    </row>
    <row r="479" customFormat="false" ht="18.75" hidden="false" customHeight="false" outlineLevel="0" collapsed="false">
      <c r="A479" s="686" t="s">
        <v>1230</v>
      </c>
      <c r="B479" s="717" t="s">
        <v>1231</v>
      </c>
      <c r="E479" s="692"/>
    </row>
    <row r="480" customFormat="false" ht="19.5" hidden="false" customHeight="false" outlineLevel="0" collapsed="false">
      <c r="A480" s="686" t="s">
        <v>1232</v>
      </c>
      <c r="B480" s="719" t="s">
        <v>1233</v>
      </c>
      <c r="E480" s="692"/>
    </row>
    <row r="481" customFormat="false" ht="18.75" hidden="false" customHeight="false" outlineLevel="0" collapsed="false">
      <c r="A481" s="686" t="s">
        <v>1234</v>
      </c>
      <c r="B481" s="716" t="s">
        <v>1235</v>
      </c>
      <c r="E481" s="692"/>
    </row>
    <row r="482" customFormat="false" ht="18.75" hidden="false" customHeight="false" outlineLevel="0" collapsed="false">
      <c r="A482" s="686" t="s">
        <v>1236</v>
      </c>
      <c r="B482" s="717" t="s">
        <v>1237</v>
      </c>
      <c r="E482" s="692"/>
    </row>
    <row r="483" customFormat="false" ht="19.5" hidden="false" customHeight="false" outlineLevel="0" collapsed="false">
      <c r="A483" s="686" t="s">
        <v>1238</v>
      </c>
      <c r="B483" s="718" t="s">
        <v>1239</v>
      </c>
      <c r="E483" s="692"/>
    </row>
    <row r="484" customFormat="false" ht="18.75" hidden="false" customHeight="false" outlineLevel="0" collapsed="false">
      <c r="A484" s="686" t="s">
        <v>1240</v>
      </c>
      <c r="B484" s="717" t="s">
        <v>1241</v>
      </c>
      <c r="E484" s="692"/>
    </row>
    <row r="485" customFormat="false" ht="18.75" hidden="false" customHeight="false" outlineLevel="0" collapsed="false">
      <c r="A485" s="686" t="s">
        <v>1242</v>
      </c>
      <c r="B485" s="717" t="s">
        <v>1243</v>
      </c>
      <c r="E485" s="692"/>
    </row>
    <row r="486" customFormat="false" ht="18.75" hidden="false" customHeight="false" outlineLevel="0" collapsed="false">
      <c r="A486" s="686" t="s">
        <v>1244</v>
      </c>
      <c r="B486" s="717" t="s">
        <v>1245</v>
      </c>
      <c r="E486" s="692"/>
    </row>
    <row r="487" customFormat="false" ht="18.75" hidden="false" customHeight="false" outlineLevel="0" collapsed="false">
      <c r="A487" s="686" t="s">
        <v>1246</v>
      </c>
      <c r="B487" s="717" t="s">
        <v>1247</v>
      </c>
      <c r="E487" s="692"/>
    </row>
    <row r="488" customFormat="false" ht="18.75" hidden="false" customHeight="false" outlineLevel="0" collapsed="false">
      <c r="A488" s="686" t="s">
        <v>1248</v>
      </c>
      <c r="B488" s="717" t="s">
        <v>1249</v>
      </c>
      <c r="E488" s="692"/>
    </row>
    <row r="489" customFormat="false" ht="18.75" hidden="false" customHeight="false" outlineLevel="0" collapsed="false">
      <c r="A489" s="686" t="s">
        <v>1250</v>
      </c>
      <c r="B489" s="717" t="s">
        <v>1251</v>
      </c>
      <c r="E489" s="692"/>
    </row>
    <row r="490" customFormat="false" ht="19.5" hidden="false" customHeight="false" outlineLevel="0" collapsed="false">
      <c r="A490" s="686" t="s">
        <v>1252</v>
      </c>
      <c r="B490" s="719" t="s">
        <v>1253</v>
      </c>
      <c r="E490" s="692"/>
    </row>
    <row r="491" customFormat="false" ht="19.5" hidden="false" customHeight="false" outlineLevel="0" collapsed="false">
      <c r="A491" s="686" t="s">
        <v>1254</v>
      </c>
      <c r="B491" s="720" t="s">
        <v>1255</v>
      </c>
      <c r="E491" s="692"/>
    </row>
    <row r="492" customFormat="false" ht="18.75" hidden="false" customHeight="false" outlineLevel="0" collapsed="false">
      <c r="A492" s="686" t="s">
        <v>1256</v>
      </c>
      <c r="B492" s="717" t="s">
        <v>1257</v>
      </c>
      <c r="E492" s="692"/>
    </row>
    <row r="493" customFormat="false" ht="18.75" hidden="false" customHeight="false" outlineLevel="0" collapsed="false">
      <c r="A493" s="686" t="s">
        <v>1258</v>
      </c>
      <c r="B493" s="717" t="s">
        <v>1259</v>
      </c>
      <c r="E493" s="692"/>
    </row>
    <row r="494" customFormat="false" ht="19.5" hidden="false" customHeight="false" outlineLevel="0" collapsed="false">
      <c r="A494" s="686" t="s">
        <v>1260</v>
      </c>
      <c r="B494" s="719" t="s">
        <v>1261</v>
      </c>
      <c r="E494" s="692"/>
    </row>
    <row r="495" customFormat="false" ht="18.75" hidden="false" customHeight="false" outlineLevel="0" collapsed="false">
      <c r="A495" s="686" t="s">
        <v>1262</v>
      </c>
      <c r="B495" s="716" t="s">
        <v>1263</v>
      </c>
      <c r="E495" s="692"/>
    </row>
    <row r="496" customFormat="false" ht="18.75" hidden="false" customHeight="false" outlineLevel="0" collapsed="false">
      <c r="A496" s="686" t="s">
        <v>1264</v>
      </c>
      <c r="B496" s="717" t="s">
        <v>1265</v>
      </c>
      <c r="E496" s="692"/>
    </row>
    <row r="497" customFormat="false" ht="19.5" hidden="false" customHeight="false" outlineLevel="0" collapsed="false">
      <c r="A497" s="686" t="s">
        <v>1266</v>
      </c>
      <c r="B497" s="718" t="s">
        <v>1267</v>
      </c>
      <c r="E497" s="692"/>
    </row>
    <row r="498" customFormat="false" ht="18.75" hidden="false" customHeight="false" outlineLevel="0" collapsed="false">
      <c r="A498" s="686" t="s">
        <v>1268</v>
      </c>
      <c r="B498" s="717" t="s">
        <v>1269</v>
      </c>
      <c r="E498" s="692"/>
    </row>
    <row r="499" customFormat="false" ht="18.75" hidden="false" customHeight="false" outlineLevel="0" collapsed="false">
      <c r="A499" s="686" t="s">
        <v>1270</v>
      </c>
      <c r="B499" s="717" t="s">
        <v>1271</v>
      </c>
      <c r="E499" s="692"/>
    </row>
    <row r="500" customFormat="false" ht="18.75" hidden="false" customHeight="false" outlineLevel="0" collapsed="false">
      <c r="A500" s="686" t="s">
        <v>1272</v>
      </c>
      <c r="B500" s="717" t="s">
        <v>1273</v>
      </c>
      <c r="E500" s="692"/>
    </row>
    <row r="501" customFormat="false" ht="18.75" hidden="false" customHeight="false" outlineLevel="0" collapsed="false">
      <c r="A501" s="686" t="s">
        <v>1274</v>
      </c>
      <c r="B501" s="717" t="s">
        <v>1275</v>
      </c>
      <c r="E501" s="692"/>
    </row>
    <row r="502" customFormat="false" ht="19.5" hidden="false" customHeight="false" outlineLevel="0" collapsed="false">
      <c r="A502" s="686" t="s">
        <v>1276</v>
      </c>
      <c r="B502" s="719" t="s">
        <v>1277</v>
      </c>
      <c r="E502" s="692"/>
    </row>
    <row r="503" customFormat="false" ht="18.75" hidden="false" customHeight="false" outlineLevel="0" collapsed="false">
      <c r="A503" s="686" t="s">
        <v>1278</v>
      </c>
      <c r="B503" s="716" t="s">
        <v>1279</v>
      </c>
      <c r="E503" s="692"/>
    </row>
    <row r="504" customFormat="false" ht="18.75" hidden="false" customHeight="false" outlineLevel="0" collapsed="false">
      <c r="A504" s="686" t="s">
        <v>1280</v>
      </c>
      <c r="B504" s="717" t="s">
        <v>1281</v>
      </c>
      <c r="E504" s="692"/>
    </row>
    <row r="505" customFormat="false" ht="18.75" hidden="false" customHeight="false" outlineLevel="0" collapsed="false">
      <c r="A505" s="686" t="s">
        <v>1282</v>
      </c>
      <c r="B505" s="717" t="s">
        <v>1283</v>
      </c>
      <c r="E505" s="692"/>
    </row>
    <row r="506" customFormat="false" ht="18.75" hidden="false" customHeight="false" outlineLevel="0" collapsed="false">
      <c r="A506" s="686" t="s">
        <v>1284</v>
      </c>
      <c r="B506" s="717" t="s">
        <v>1285</v>
      </c>
      <c r="E506" s="692"/>
    </row>
    <row r="507" customFormat="false" ht="19.5" hidden="false" customHeight="false" outlineLevel="0" collapsed="false">
      <c r="A507" s="686" t="s">
        <v>1286</v>
      </c>
      <c r="B507" s="718" t="s">
        <v>1287</v>
      </c>
      <c r="E507" s="692"/>
    </row>
    <row r="508" customFormat="false" ht="18.75" hidden="false" customHeight="false" outlineLevel="0" collapsed="false">
      <c r="A508" s="686" t="s">
        <v>1288</v>
      </c>
      <c r="B508" s="717" t="s">
        <v>1289</v>
      </c>
      <c r="E508" s="692"/>
    </row>
    <row r="509" customFormat="false" ht="19.5" hidden="false" customHeight="false" outlineLevel="0" collapsed="false">
      <c r="A509" s="686" t="s">
        <v>1290</v>
      </c>
      <c r="B509" s="719" t="s">
        <v>1291</v>
      </c>
      <c r="E509" s="692"/>
    </row>
    <row r="510" customFormat="false" ht="18.75" hidden="false" customHeight="false" outlineLevel="0" collapsed="false">
      <c r="A510" s="686" t="s">
        <v>1292</v>
      </c>
      <c r="B510" s="716" t="s">
        <v>1293</v>
      </c>
      <c r="E510" s="692"/>
    </row>
    <row r="511" customFormat="false" ht="18.75" hidden="false" customHeight="false" outlineLevel="0" collapsed="false">
      <c r="A511" s="686" t="s">
        <v>1294</v>
      </c>
      <c r="B511" s="717" t="s">
        <v>1295</v>
      </c>
      <c r="E511" s="692"/>
    </row>
    <row r="512" customFormat="false" ht="18.75" hidden="false" customHeight="false" outlineLevel="0" collapsed="false">
      <c r="A512" s="686" t="s">
        <v>1296</v>
      </c>
      <c r="B512" s="717" t="s">
        <v>1297</v>
      </c>
      <c r="E512" s="692"/>
    </row>
    <row r="513" customFormat="false" ht="18.75" hidden="false" customHeight="false" outlineLevel="0" collapsed="false">
      <c r="A513" s="686" t="s">
        <v>1298</v>
      </c>
      <c r="B513" s="717" t="s">
        <v>1299</v>
      </c>
      <c r="E513" s="692"/>
    </row>
    <row r="514" customFormat="false" ht="19.5" hidden="false" customHeight="false" outlineLevel="0" collapsed="false">
      <c r="A514" s="686" t="s">
        <v>1300</v>
      </c>
      <c r="B514" s="718" t="s">
        <v>1301</v>
      </c>
      <c r="E514" s="692"/>
    </row>
    <row r="515" customFormat="false" ht="18.75" hidden="false" customHeight="false" outlineLevel="0" collapsed="false">
      <c r="A515" s="686" t="s">
        <v>1302</v>
      </c>
      <c r="B515" s="717" t="s">
        <v>1303</v>
      </c>
      <c r="E515" s="692"/>
    </row>
    <row r="516" customFormat="false" ht="18.75" hidden="false" customHeight="false" outlineLevel="0" collapsed="false">
      <c r="A516" s="686" t="s">
        <v>1304</v>
      </c>
      <c r="B516" s="717" t="s">
        <v>1305</v>
      </c>
      <c r="E516" s="692"/>
    </row>
    <row r="517" customFormat="false" ht="18.75" hidden="false" customHeight="false" outlineLevel="0" collapsed="false">
      <c r="A517" s="686" t="s">
        <v>1306</v>
      </c>
      <c r="B517" s="717" t="s">
        <v>1307</v>
      </c>
      <c r="E517" s="692"/>
    </row>
    <row r="518" customFormat="false" ht="19.5" hidden="false" customHeight="false" outlineLevel="0" collapsed="false">
      <c r="A518" s="686" t="s">
        <v>1308</v>
      </c>
      <c r="B518" s="719" t="s">
        <v>1309</v>
      </c>
      <c r="E518" s="692"/>
    </row>
    <row r="519" customFormat="false" ht="18.75" hidden="false" customHeight="false" outlineLevel="0" collapsed="false">
      <c r="A519" s="686" t="s">
        <v>1310</v>
      </c>
      <c r="B519" s="716" t="s">
        <v>1311</v>
      </c>
      <c r="E519" s="692"/>
    </row>
    <row r="520" customFormat="false" ht="18.75" hidden="false" customHeight="false" outlineLevel="0" collapsed="false">
      <c r="A520" s="686" t="s">
        <v>1312</v>
      </c>
      <c r="B520" s="717" t="s">
        <v>1313</v>
      </c>
      <c r="E520" s="692"/>
    </row>
    <row r="521" customFormat="false" ht="19.5" hidden="false" customHeight="false" outlineLevel="0" collapsed="false">
      <c r="A521" s="686" t="s">
        <v>1314</v>
      </c>
      <c r="B521" s="718" t="s">
        <v>1315</v>
      </c>
      <c r="E521" s="692"/>
    </row>
    <row r="522" customFormat="false" ht="18.75" hidden="false" customHeight="false" outlineLevel="0" collapsed="false">
      <c r="A522" s="686" t="s">
        <v>1316</v>
      </c>
      <c r="B522" s="717" t="s">
        <v>1317</v>
      </c>
      <c r="E522" s="692"/>
    </row>
    <row r="523" customFormat="false" ht="18.75" hidden="false" customHeight="false" outlineLevel="0" collapsed="false">
      <c r="A523" s="686" t="s">
        <v>1318</v>
      </c>
      <c r="B523" s="717" t="s">
        <v>1319</v>
      </c>
      <c r="E523" s="692"/>
    </row>
    <row r="524" customFormat="false" ht="18.75" hidden="false" customHeight="false" outlineLevel="0" collapsed="false">
      <c r="A524" s="686" t="s">
        <v>1320</v>
      </c>
      <c r="B524" s="717" t="s">
        <v>1321</v>
      </c>
      <c r="E524" s="692"/>
    </row>
    <row r="525" customFormat="false" ht="18.75" hidden="false" customHeight="false" outlineLevel="0" collapsed="false">
      <c r="A525" s="686" t="s">
        <v>1322</v>
      </c>
      <c r="B525" s="717" t="s">
        <v>1323</v>
      </c>
      <c r="E525" s="692"/>
    </row>
    <row r="526" customFormat="false" ht="19.5" hidden="false" customHeight="false" outlineLevel="0" collapsed="false">
      <c r="A526" s="686" t="s">
        <v>1324</v>
      </c>
      <c r="B526" s="719" t="s">
        <v>1325</v>
      </c>
      <c r="E526" s="692"/>
    </row>
    <row r="527" customFormat="false" ht="18.75" hidden="false" customHeight="false" outlineLevel="0" collapsed="false">
      <c r="A527" s="686" t="s">
        <v>1326</v>
      </c>
      <c r="B527" s="716" t="s">
        <v>1327</v>
      </c>
      <c r="E527" s="692"/>
    </row>
    <row r="528" customFormat="false" ht="18.75" hidden="false" customHeight="false" outlineLevel="0" collapsed="false">
      <c r="A528" s="686" t="s">
        <v>1328</v>
      </c>
      <c r="B528" s="717" t="s">
        <v>1329</v>
      </c>
      <c r="E528" s="692"/>
    </row>
    <row r="529" customFormat="false" ht="18.75" hidden="false" customHeight="false" outlineLevel="0" collapsed="false">
      <c r="A529" s="686" t="s">
        <v>1330</v>
      </c>
      <c r="B529" s="717" t="s">
        <v>1331</v>
      </c>
      <c r="E529" s="692"/>
    </row>
    <row r="530" customFormat="false" ht="18.75" hidden="false" customHeight="false" outlineLevel="0" collapsed="false">
      <c r="A530" s="686" t="s">
        <v>1332</v>
      </c>
      <c r="B530" s="717" t="s">
        <v>1333</v>
      </c>
      <c r="E530" s="692"/>
    </row>
    <row r="531" customFormat="false" ht="18.75" hidden="false" customHeight="false" outlineLevel="0" collapsed="false">
      <c r="A531" s="686" t="s">
        <v>1334</v>
      </c>
      <c r="B531" s="717" t="s">
        <v>1335</v>
      </c>
      <c r="E531" s="692"/>
    </row>
    <row r="532" customFormat="false" ht="18.75" hidden="false" customHeight="false" outlineLevel="0" collapsed="false">
      <c r="A532" s="686" t="s">
        <v>1336</v>
      </c>
      <c r="B532" s="717" t="s">
        <v>1337</v>
      </c>
      <c r="E532" s="692"/>
    </row>
    <row r="533" customFormat="false" ht="18.75" hidden="false" customHeight="false" outlineLevel="0" collapsed="false">
      <c r="A533" s="686" t="s">
        <v>1338</v>
      </c>
      <c r="B533" s="717" t="s">
        <v>1339</v>
      </c>
      <c r="E533" s="692"/>
    </row>
    <row r="534" customFormat="false" ht="18.75" hidden="false" customHeight="false" outlineLevel="0" collapsed="false">
      <c r="A534" s="686" t="s">
        <v>1340</v>
      </c>
      <c r="B534" s="717" t="s">
        <v>1341</v>
      </c>
      <c r="E534" s="692"/>
    </row>
    <row r="535" customFormat="false" ht="19.5" hidden="false" customHeight="false" outlineLevel="0" collapsed="false">
      <c r="A535" s="686" t="s">
        <v>1342</v>
      </c>
      <c r="B535" s="718" t="s">
        <v>1343</v>
      </c>
      <c r="E535" s="692"/>
    </row>
    <row r="536" customFormat="false" ht="18.75" hidden="false" customHeight="false" outlineLevel="0" collapsed="false">
      <c r="A536" s="686" t="s">
        <v>1344</v>
      </c>
      <c r="B536" s="717" t="s">
        <v>1345</v>
      </c>
      <c r="E536" s="692"/>
    </row>
    <row r="537" customFormat="false" ht="19.5" hidden="false" customHeight="false" outlineLevel="0" collapsed="false">
      <c r="A537" s="686" t="s">
        <v>1346</v>
      </c>
      <c r="B537" s="719" t="s">
        <v>1347</v>
      </c>
      <c r="E537" s="692"/>
    </row>
    <row r="538" customFormat="false" ht="18.75" hidden="false" customHeight="false" outlineLevel="0" collapsed="false">
      <c r="A538" s="686" t="s">
        <v>1348</v>
      </c>
      <c r="B538" s="716" t="s">
        <v>1349</v>
      </c>
      <c r="E538" s="692"/>
    </row>
    <row r="539" customFormat="false" ht="18.75" hidden="false" customHeight="false" outlineLevel="0" collapsed="false">
      <c r="A539" s="686" t="s">
        <v>1350</v>
      </c>
      <c r="B539" s="717" t="s">
        <v>1351</v>
      </c>
      <c r="E539" s="692"/>
    </row>
    <row r="540" customFormat="false" ht="18.75" hidden="false" customHeight="false" outlineLevel="0" collapsed="false">
      <c r="A540" s="686" t="s">
        <v>1352</v>
      </c>
      <c r="B540" s="717" t="s">
        <v>1353</v>
      </c>
      <c r="E540" s="692"/>
    </row>
    <row r="541" customFormat="false" ht="18.75" hidden="false" customHeight="false" outlineLevel="0" collapsed="false">
      <c r="A541" s="686" t="s">
        <v>1354</v>
      </c>
      <c r="B541" s="717" t="s">
        <v>1355</v>
      </c>
      <c r="E541" s="692"/>
    </row>
    <row r="542" customFormat="false" ht="18.75" hidden="false" customHeight="false" outlineLevel="0" collapsed="false">
      <c r="A542" s="686" t="s">
        <v>1356</v>
      </c>
      <c r="B542" s="717" t="s">
        <v>1357</v>
      </c>
      <c r="E542" s="692"/>
    </row>
    <row r="543" customFormat="false" ht="19.5" hidden="false" customHeight="false" outlineLevel="0" collapsed="false">
      <c r="A543" s="686" t="s">
        <v>1358</v>
      </c>
      <c r="B543" s="718" t="s">
        <v>1359</v>
      </c>
      <c r="E543" s="692"/>
    </row>
    <row r="544" customFormat="false" ht="18.75" hidden="false" customHeight="false" outlineLevel="0" collapsed="false">
      <c r="A544" s="686" t="s">
        <v>1360</v>
      </c>
      <c r="B544" s="717" t="s">
        <v>1361</v>
      </c>
      <c r="E544" s="692"/>
    </row>
    <row r="545" customFormat="false" ht="18.75" hidden="false" customHeight="false" outlineLevel="0" collapsed="false">
      <c r="A545" s="686" t="s">
        <v>1362</v>
      </c>
      <c r="B545" s="717" t="s">
        <v>1363</v>
      </c>
      <c r="E545" s="692"/>
    </row>
    <row r="546" customFormat="false" ht="18.75" hidden="false" customHeight="false" outlineLevel="0" collapsed="false">
      <c r="A546" s="686" t="s">
        <v>1364</v>
      </c>
      <c r="B546" s="717" t="s">
        <v>1365</v>
      </c>
      <c r="E546" s="692"/>
    </row>
    <row r="547" customFormat="false" ht="18.75" hidden="false" customHeight="false" outlineLevel="0" collapsed="false">
      <c r="A547" s="686" t="s">
        <v>1366</v>
      </c>
      <c r="B547" s="717" t="s">
        <v>1367</v>
      </c>
      <c r="E547" s="692"/>
    </row>
    <row r="548" customFormat="false" ht="18.75" hidden="false" customHeight="false" outlineLevel="0" collapsed="false">
      <c r="A548" s="686" t="s">
        <v>1368</v>
      </c>
      <c r="B548" s="721" t="s">
        <v>1369</v>
      </c>
      <c r="E548" s="692"/>
    </row>
    <row r="549" customFormat="false" ht="19.5" hidden="false" customHeight="false" outlineLevel="0" collapsed="false">
      <c r="A549" s="686" t="s">
        <v>1370</v>
      </c>
      <c r="B549" s="719" t="s">
        <v>1371</v>
      </c>
      <c r="E549" s="692"/>
    </row>
    <row r="550" customFormat="false" ht="18.75" hidden="false" customHeight="false" outlineLevel="0" collapsed="false">
      <c r="A550" s="686" t="s">
        <v>1372</v>
      </c>
      <c r="B550" s="716" t="s">
        <v>1373</v>
      </c>
      <c r="E550" s="692"/>
    </row>
    <row r="551" customFormat="false" ht="18.75" hidden="false" customHeight="false" outlineLevel="0" collapsed="false">
      <c r="A551" s="686" t="s">
        <v>1374</v>
      </c>
      <c r="B551" s="717" t="s">
        <v>1375</v>
      </c>
      <c r="E551" s="692"/>
    </row>
    <row r="552" customFormat="false" ht="18.75" hidden="false" customHeight="false" outlineLevel="0" collapsed="false">
      <c r="A552" s="686" t="s">
        <v>1376</v>
      </c>
      <c r="B552" s="717" t="s">
        <v>1377</v>
      </c>
      <c r="E552" s="692"/>
    </row>
    <row r="553" customFormat="false" ht="19.5" hidden="false" customHeight="false" outlineLevel="0" collapsed="false">
      <c r="A553" s="686" t="s">
        <v>1378</v>
      </c>
      <c r="B553" s="718" t="s">
        <v>1379</v>
      </c>
      <c r="E553" s="692"/>
    </row>
    <row r="554" customFormat="false" ht="18.75" hidden="false" customHeight="false" outlineLevel="0" collapsed="false">
      <c r="A554" s="686" t="s">
        <v>1380</v>
      </c>
      <c r="B554" s="717" t="s">
        <v>1381</v>
      </c>
      <c r="E554" s="692"/>
    </row>
    <row r="555" customFormat="false" ht="19.5" hidden="false" customHeight="false" outlineLevel="0" collapsed="false">
      <c r="A555" s="686" t="s">
        <v>1382</v>
      </c>
      <c r="B555" s="719" t="s">
        <v>1383</v>
      </c>
      <c r="E555" s="692"/>
    </row>
    <row r="556" customFormat="false" ht="18.75" hidden="false" customHeight="false" outlineLevel="0" collapsed="false">
      <c r="A556" s="686" t="s">
        <v>1384</v>
      </c>
      <c r="B556" s="722" t="s">
        <v>1385</v>
      </c>
      <c r="E556" s="692"/>
    </row>
    <row r="557" customFormat="false" ht="18.75" hidden="false" customHeight="false" outlineLevel="0" collapsed="false">
      <c r="A557" s="686" t="s">
        <v>1386</v>
      </c>
      <c r="B557" s="717" t="s">
        <v>1387</v>
      </c>
      <c r="E557" s="692"/>
    </row>
    <row r="558" customFormat="false" ht="18.75" hidden="false" customHeight="false" outlineLevel="0" collapsed="false">
      <c r="A558" s="686" t="s">
        <v>1388</v>
      </c>
      <c r="B558" s="717" t="s">
        <v>1389</v>
      </c>
      <c r="E558" s="692"/>
    </row>
    <row r="559" customFormat="false" ht="18.75" hidden="false" customHeight="false" outlineLevel="0" collapsed="false">
      <c r="A559" s="686" t="s">
        <v>1390</v>
      </c>
      <c r="B559" s="717" t="s">
        <v>1391</v>
      </c>
      <c r="E559" s="692"/>
    </row>
    <row r="560" customFormat="false" ht="18.75" hidden="false" customHeight="false" outlineLevel="0" collapsed="false">
      <c r="A560" s="686" t="s">
        <v>1392</v>
      </c>
      <c r="B560" s="717" t="s">
        <v>1393</v>
      </c>
      <c r="E560" s="692"/>
    </row>
    <row r="561" customFormat="false" ht="18.75" hidden="false" customHeight="false" outlineLevel="0" collapsed="false">
      <c r="A561" s="686" t="s">
        <v>1394</v>
      </c>
      <c r="B561" s="717" t="s">
        <v>1395</v>
      </c>
      <c r="E561" s="692"/>
    </row>
    <row r="562" customFormat="false" ht="18.75" hidden="false" customHeight="false" outlineLevel="0" collapsed="false">
      <c r="A562" s="686" t="s">
        <v>1396</v>
      </c>
      <c r="B562" s="717" t="s">
        <v>1397</v>
      </c>
      <c r="E562" s="692"/>
    </row>
    <row r="563" customFormat="false" ht="19.5" hidden="false" customHeight="false" outlineLevel="0" collapsed="false">
      <c r="A563" s="686" t="s">
        <v>1398</v>
      </c>
      <c r="B563" s="718" t="s">
        <v>1399</v>
      </c>
      <c r="E563" s="692"/>
    </row>
    <row r="564" customFormat="false" ht="18.75" hidden="false" customHeight="false" outlineLevel="0" collapsed="false">
      <c r="A564" s="686" t="s">
        <v>1400</v>
      </c>
      <c r="B564" s="717" t="s">
        <v>1401</v>
      </c>
      <c r="E564" s="692"/>
    </row>
    <row r="565" customFormat="false" ht="18.75" hidden="false" customHeight="false" outlineLevel="0" collapsed="false">
      <c r="A565" s="686" t="s">
        <v>1402</v>
      </c>
      <c r="B565" s="717" t="s">
        <v>1403</v>
      </c>
      <c r="E565" s="692"/>
    </row>
    <row r="566" customFormat="false" ht="19.5" hidden="false" customHeight="false" outlineLevel="0" collapsed="false">
      <c r="A566" s="686" t="s">
        <v>1404</v>
      </c>
      <c r="B566" s="719" t="s">
        <v>1405</v>
      </c>
      <c r="E566" s="692"/>
    </row>
    <row r="567" customFormat="false" ht="18.75" hidden="false" customHeight="false" outlineLevel="0" collapsed="false">
      <c r="A567" s="686" t="s">
        <v>1406</v>
      </c>
      <c r="B567" s="722" t="s">
        <v>1407</v>
      </c>
      <c r="E567" s="692"/>
    </row>
    <row r="568" customFormat="false" ht="18.75" hidden="false" customHeight="false" outlineLevel="0" collapsed="false">
      <c r="A568" s="686" t="s">
        <v>1408</v>
      </c>
      <c r="B568" s="717" t="s">
        <v>1409</v>
      </c>
      <c r="E568" s="692"/>
    </row>
    <row r="569" customFormat="false" ht="18.75" hidden="false" customHeight="false" outlineLevel="0" collapsed="false">
      <c r="A569" s="686" t="s">
        <v>1410</v>
      </c>
      <c r="B569" s="717" t="s">
        <v>1411</v>
      </c>
      <c r="E569" s="692"/>
    </row>
    <row r="570" customFormat="false" ht="18.75" hidden="false" customHeight="false" outlineLevel="0" collapsed="false">
      <c r="A570" s="686" t="s">
        <v>1412</v>
      </c>
      <c r="B570" s="717" t="s">
        <v>1413</v>
      </c>
      <c r="E570" s="692"/>
    </row>
    <row r="571" customFormat="false" ht="18.75" hidden="false" customHeight="false" outlineLevel="0" collapsed="false">
      <c r="A571" s="686" t="s">
        <v>1414</v>
      </c>
      <c r="B571" s="717" t="s">
        <v>1415</v>
      </c>
      <c r="E571" s="692"/>
    </row>
    <row r="572" customFormat="false" ht="18.75" hidden="false" customHeight="false" outlineLevel="0" collapsed="false">
      <c r="A572" s="686" t="s">
        <v>1416</v>
      </c>
      <c r="B572" s="717" t="s">
        <v>1417</v>
      </c>
      <c r="E572" s="692"/>
    </row>
    <row r="573" customFormat="false" ht="18.75" hidden="false" customHeight="false" outlineLevel="0" collapsed="false">
      <c r="A573" s="686" t="s">
        <v>1418</v>
      </c>
      <c r="B573" s="717" t="s">
        <v>1419</v>
      </c>
      <c r="E573" s="692"/>
    </row>
    <row r="574" customFormat="false" ht="18.75" hidden="false" customHeight="false" outlineLevel="0" collapsed="false">
      <c r="A574" s="686" t="s">
        <v>1420</v>
      </c>
      <c r="B574" s="717" t="s">
        <v>1421</v>
      </c>
      <c r="E574" s="692"/>
    </row>
    <row r="575" customFormat="false" ht="19.5" hidden="false" customHeight="false" outlineLevel="0" collapsed="false">
      <c r="A575" s="686" t="s">
        <v>1422</v>
      </c>
      <c r="B575" s="718" t="s">
        <v>1423</v>
      </c>
      <c r="E575" s="692"/>
    </row>
    <row r="576" customFormat="false" ht="18.75" hidden="false" customHeight="false" outlineLevel="0" collapsed="false">
      <c r="A576" s="686" t="s">
        <v>1424</v>
      </c>
      <c r="B576" s="717" t="s">
        <v>1425</v>
      </c>
      <c r="E576" s="692"/>
    </row>
    <row r="577" customFormat="false" ht="18.75" hidden="false" customHeight="false" outlineLevel="0" collapsed="false">
      <c r="A577" s="686" t="s">
        <v>1426</v>
      </c>
      <c r="B577" s="717" t="s">
        <v>1427</v>
      </c>
      <c r="E577" s="692"/>
    </row>
    <row r="578" customFormat="false" ht="18.75" hidden="false" customHeight="false" outlineLevel="0" collapsed="false">
      <c r="A578" s="686" t="s">
        <v>1428</v>
      </c>
      <c r="B578" s="717" t="s">
        <v>1429</v>
      </c>
      <c r="E578" s="692"/>
    </row>
    <row r="579" customFormat="false" ht="18.75" hidden="false" customHeight="false" outlineLevel="0" collapsed="false">
      <c r="A579" s="686" t="s">
        <v>1430</v>
      </c>
      <c r="B579" s="717" t="s">
        <v>1431</v>
      </c>
      <c r="E579" s="692"/>
    </row>
    <row r="580" customFormat="false" ht="18.75" hidden="false" customHeight="false" outlineLevel="0" collapsed="false">
      <c r="A580" s="686" t="s">
        <v>1432</v>
      </c>
      <c r="B580" s="717" t="s">
        <v>1433</v>
      </c>
      <c r="E580" s="692"/>
    </row>
    <row r="581" customFormat="false" ht="18.75" hidden="false" customHeight="false" outlineLevel="0" collapsed="false">
      <c r="A581" s="686" t="s">
        <v>1434</v>
      </c>
      <c r="B581" s="717" t="s">
        <v>1435</v>
      </c>
      <c r="E581" s="692"/>
    </row>
    <row r="582" customFormat="false" ht="18.75" hidden="false" customHeight="false" outlineLevel="0" collapsed="false">
      <c r="A582" s="686" t="s">
        <v>1436</v>
      </c>
      <c r="B582" s="717" t="s">
        <v>1437</v>
      </c>
      <c r="E582" s="692"/>
    </row>
    <row r="583" customFormat="false" ht="18.75" hidden="false" customHeight="false" outlineLevel="0" collapsed="false">
      <c r="A583" s="686" t="s">
        <v>1438</v>
      </c>
      <c r="B583" s="717" t="s">
        <v>1439</v>
      </c>
      <c r="E583" s="692"/>
    </row>
    <row r="584" customFormat="false" ht="19.5" hidden="false" customHeight="false" outlineLevel="0" collapsed="false">
      <c r="A584" s="686" t="s">
        <v>1440</v>
      </c>
      <c r="B584" s="723" t="s">
        <v>1441</v>
      </c>
      <c r="E584" s="692"/>
    </row>
    <row r="585" customFormat="false" ht="18.75" hidden="false" customHeight="false" outlineLevel="0" collapsed="false">
      <c r="A585" s="686" t="s">
        <v>1442</v>
      </c>
      <c r="B585" s="716" t="s">
        <v>1443</v>
      </c>
      <c r="E585" s="692"/>
    </row>
    <row r="586" customFormat="false" ht="18.75" hidden="false" customHeight="false" outlineLevel="0" collapsed="false">
      <c r="A586" s="686" t="s">
        <v>1444</v>
      </c>
      <c r="B586" s="717" t="s">
        <v>1445</v>
      </c>
      <c r="E586" s="692"/>
    </row>
    <row r="587" customFormat="false" ht="18.75" hidden="false" customHeight="false" outlineLevel="0" collapsed="false">
      <c r="A587" s="686" t="s">
        <v>1446</v>
      </c>
      <c r="B587" s="717" t="s">
        <v>1447</v>
      </c>
      <c r="E587" s="692"/>
    </row>
    <row r="588" customFormat="false" ht="18.75" hidden="false" customHeight="false" outlineLevel="0" collapsed="false">
      <c r="A588" s="686" t="s">
        <v>1448</v>
      </c>
      <c r="B588" s="717" t="s">
        <v>1449</v>
      </c>
      <c r="E588" s="692"/>
    </row>
    <row r="589" customFormat="false" ht="19.5" hidden="false" customHeight="false" outlineLevel="0" collapsed="false">
      <c r="A589" s="686" t="s">
        <v>1450</v>
      </c>
      <c r="B589" s="718" t="s">
        <v>1451</v>
      </c>
      <c r="E589" s="692"/>
    </row>
    <row r="590" customFormat="false" ht="18.75" hidden="false" customHeight="false" outlineLevel="0" collapsed="false">
      <c r="A590" s="686" t="s">
        <v>1452</v>
      </c>
      <c r="B590" s="717" t="s">
        <v>1453</v>
      </c>
      <c r="E590" s="692"/>
    </row>
    <row r="591" customFormat="false" ht="19.5" hidden="false" customHeight="false" outlineLevel="0" collapsed="false">
      <c r="A591" s="686" t="s">
        <v>1454</v>
      </c>
      <c r="B591" s="719" t="s">
        <v>1455</v>
      </c>
      <c r="E591" s="692"/>
    </row>
    <row r="592" customFormat="false" ht="18.75" hidden="false" customHeight="false" outlineLevel="0" collapsed="false">
      <c r="A592" s="686" t="s">
        <v>1456</v>
      </c>
      <c r="B592" s="716" t="s">
        <v>1457</v>
      </c>
      <c r="E592" s="692"/>
    </row>
    <row r="593" customFormat="false" ht="18.75" hidden="false" customHeight="false" outlineLevel="0" collapsed="false">
      <c r="A593" s="686" t="s">
        <v>1458</v>
      </c>
      <c r="B593" s="717" t="s">
        <v>1175</v>
      </c>
      <c r="E593" s="692"/>
    </row>
    <row r="594" customFormat="false" ht="18.75" hidden="false" customHeight="false" outlineLevel="0" collapsed="false">
      <c r="A594" s="686" t="s">
        <v>1459</v>
      </c>
      <c r="B594" s="717" t="s">
        <v>1460</v>
      </c>
      <c r="E594" s="692"/>
    </row>
    <row r="595" customFormat="false" ht="18.75" hidden="false" customHeight="false" outlineLevel="0" collapsed="false">
      <c r="A595" s="686" t="s">
        <v>1461</v>
      </c>
      <c r="B595" s="717" t="s">
        <v>1462</v>
      </c>
      <c r="E595" s="692"/>
    </row>
    <row r="596" customFormat="false" ht="18.75" hidden="false" customHeight="false" outlineLevel="0" collapsed="false">
      <c r="A596" s="686" t="s">
        <v>1463</v>
      </c>
      <c r="B596" s="717" t="s">
        <v>1464</v>
      </c>
      <c r="E596" s="692"/>
    </row>
    <row r="597" customFormat="false" ht="19.5" hidden="false" customHeight="false" outlineLevel="0" collapsed="false">
      <c r="A597" s="686" t="s">
        <v>1465</v>
      </c>
      <c r="B597" s="718" t="s">
        <v>1466</v>
      </c>
      <c r="E597" s="692"/>
    </row>
    <row r="598" customFormat="false" ht="18.75" hidden="false" customHeight="false" outlineLevel="0" collapsed="false">
      <c r="A598" s="686" t="s">
        <v>1467</v>
      </c>
      <c r="B598" s="717" t="s">
        <v>1468</v>
      </c>
      <c r="E598" s="692"/>
    </row>
    <row r="599" customFormat="false" ht="19.5" hidden="false" customHeight="false" outlineLevel="0" collapsed="false">
      <c r="A599" s="686" t="s">
        <v>1469</v>
      </c>
      <c r="B599" s="719" t="s">
        <v>1470</v>
      </c>
      <c r="E599" s="692"/>
    </row>
    <row r="600" customFormat="false" ht="18.75" hidden="false" customHeight="false" outlineLevel="0" collapsed="false">
      <c r="A600" s="686" t="s">
        <v>1471</v>
      </c>
      <c r="B600" s="716" t="s">
        <v>1472</v>
      </c>
      <c r="E600" s="692"/>
    </row>
    <row r="601" customFormat="false" ht="18.75" hidden="false" customHeight="false" outlineLevel="0" collapsed="false">
      <c r="A601" s="686" t="s">
        <v>1473</v>
      </c>
      <c r="B601" s="717" t="s">
        <v>1474</v>
      </c>
      <c r="E601" s="692"/>
    </row>
    <row r="602" customFormat="false" ht="18.75" hidden="false" customHeight="false" outlineLevel="0" collapsed="false">
      <c r="A602" s="686" t="s">
        <v>1475</v>
      </c>
      <c r="B602" s="717" t="s">
        <v>1476</v>
      </c>
      <c r="E602" s="692"/>
    </row>
    <row r="603" customFormat="false" ht="18.75" hidden="false" customHeight="false" outlineLevel="0" collapsed="false">
      <c r="A603" s="686" t="s">
        <v>1477</v>
      </c>
      <c r="B603" s="717" t="s">
        <v>1478</v>
      </c>
      <c r="E603" s="692"/>
    </row>
    <row r="604" customFormat="false" ht="19.5" hidden="false" customHeight="false" outlineLevel="0" collapsed="false">
      <c r="A604" s="686" t="s">
        <v>1479</v>
      </c>
      <c r="B604" s="718" t="s">
        <v>1480</v>
      </c>
      <c r="E604" s="692"/>
    </row>
    <row r="605" customFormat="false" ht="18.75" hidden="false" customHeight="false" outlineLevel="0" collapsed="false">
      <c r="A605" s="686" t="s">
        <v>1481</v>
      </c>
      <c r="B605" s="717" t="s">
        <v>1482</v>
      </c>
      <c r="E605" s="692"/>
    </row>
    <row r="606" customFormat="false" ht="19.5" hidden="false" customHeight="false" outlineLevel="0" collapsed="false">
      <c r="A606" s="686" t="s">
        <v>14</v>
      </c>
      <c r="B606" s="719" t="s">
        <v>1483</v>
      </c>
      <c r="E606" s="692"/>
    </row>
    <row r="607" customFormat="false" ht="18.75" hidden="false" customHeight="false" outlineLevel="0" collapsed="false">
      <c r="A607" s="686" t="s">
        <v>1484</v>
      </c>
      <c r="B607" s="716" t="s">
        <v>1485</v>
      </c>
      <c r="E607" s="692"/>
    </row>
    <row r="608" customFormat="false" ht="18.75" hidden="false" customHeight="false" outlineLevel="0" collapsed="false">
      <c r="A608" s="686" t="s">
        <v>1486</v>
      </c>
      <c r="B608" s="717" t="s">
        <v>1487</v>
      </c>
      <c r="E608" s="692"/>
    </row>
    <row r="609" customFormat="false" ht="19.5" hidden="false" customHeight="false" outlineLevel="0" collapsed="false">
      <c r="A609" s="686" t="s">
        <v>1488</v>
      </c>
      <c r="B609" s="718" t="s">
        <v>1489</v>
      </c>
      <c r="E609" s="692"/>
    </row>
    <row r="610" customFormat="false" ht="19.5" hidden="false" customHeight="false" outlineLevel="0" collapsed="false">
      <c r="A610" s="686" t="s">
        <v>1490</v>
      </c>
      <c r="B610" s="719" t="s">
        <v>1491</v>
      </c>
      <c r="E610" s="692"/>
    </row>
    <row r="611" customFormat="false" ht="18.75" hidden="false" customHeight="false" outlineLevel="0" collapsed="false">
      <c r="A611" s="686" t="s">
        <v>1492</v>
      </c>
      <c r="B611" s="716" t="s">
        <v>1493</v>
      </c>
      <c r="E611" s="692"/>
    </row>
    <row r="612" customFormat="false" ht="18.75" hidden="false" customHeight="false" outlineLevel="0" collapsed="false">
      <c r="A612" s="686" t="s">
        <v>1494</v>
      </c>
      <c r="B612" s="717" t="s">
        <v>1495</v>
      </c>
      <c r="E612" s="692"/>
    </row>
    <row r="613" customFormat="false" ht="18.75" hidden="false" customHeight="false" outlineLevel="0" collapsed="false">
      <c r="A613" s="686" t="s">
        <v>1496</v>
      </c>
      <c r="B613" s="717" t="s">
        <v>1497</v>
      </c>
      <c r="E613" s="692"/>
    </row>
    <row r="614" customFormat="false" ht="18.75" hidden="false" customHeight="false" outlineLevel="0" collapsed="false">
      <c r="A614" s="686" t="s">
        <v>1498</v>
      </c>
      <c r="B614" s="717" t="s">
        <v>1499</v>
      </c>
      <c r="E614" s="692"/>
    </row>
    <row r="615" customFormat="false" ht="18.75" hidden="false" customHeight="false" outlineLevel="0" collapsed="false">
      <c r="A615" s="686" t="s">
        <v>1500</v>
      </c>
      <c r="B615" s="717" t="s">
        <v>1501</v>
      </c>
      <c r="E615" s="692"/>
    </row>
    <row r="616" customFormat="false" ht="18.75" hidden="false" customHeight="false" outlineLevel="0" collapsed="false">
      <c r="A616" s="686" t="s">
        <v>1502</v>
      </c>
      <c r="B616" s="717" t="s">
        <v>1503</v>
      </c>
      <c r="E616" s="692"/>
    </row>
    <row r="617" customFormat="false" ht="18.75" hidden="false" customHeight="false" outlineLevel="0" collapsed="false">
      <c r="A617" s="686" t="s">
        <v>1504</v>
      </c>
      <c r="B617" s="717" t="s">
        <v>1505</v>
      </c>
      <c r="E617" s="692"/>
    </row>
    <row r="618" customFormat="false" ht="18.75" hidden="false" customHeight="false" outlineLevel="0" collapsed="false">
      <c r="A618" s="686" t="s">
        <v>1506</v>
      </c>
      <c r="B618" s="717" t="s">
        <v>1507</v>
      </c>
      <c r="E618" s="692"/>
    </row>
    <row r="619" customFormat="false" ht="19.5" hidden="false" customHeight="false" outlineLevel="0" collapsed="false">
      <c r="A619" s="686" t="s">
        <v>1508</v>
      </c>
      <c r="B619" s="718" t="s">
        <v>1509</v>
      </c>
      <c r="E619" s="692"/>
    </row>
    <row r="620" customFormat="false" ht="19.5" hidden="false" customHeight="false" outlineLevel="0" collapsed="false">
      <c r="A620" s="686" t="s">
        <v>1510</v>
      </c>
      <c r="B620" s="719" t="s">
        <v>1511</v>
      </c>
      <c r="E620" s="692"/>
    </row>
    <row r="621" customFormat="false" ht="18.75" hidden="false" customHeight="false" outlineLevel="0" collapsed="false">
      <c r="A621" s="686" t="s">
        <v>1512</v>
      </c>
      <c r="B621" s="716" t="s">
        <v>1513</v>
      </c>
      <c r="E621" s="692"/>
    </row>
    <row r="622" customFormat="false" ht="18.75" hidden="false" customHeight="false" outlineLevel="0" collapsed="false">
      <c r="A622" s="686" t="s">
        <v>1514</v>
      </c>
      <c r="B622" s="717" t="s">
        <v>1515</v>
      </c>
      <c r="E622" s="692"/>
    </row>
    <row r="623" customFormat="false" ht="18.75" hidden="false" customHeight="false" outlineLevel="0" collapsed="false">
      <c r="A623" s="686" t="s">
        <v>1516</v>
      </c>
      <c r="B623" s="717" t="s">
        <v>1517</v>
      </c>
      <c r="E623" s="692"/>
    </row>
    <row r="624" customFormat="false" ht="18.75" hidden="false" customHeight="false" outlineLevel="0" collapsed="false">
      <c r="A624" s="686" t="s">
        <v>1518</v>
      </c>
      <c r="B624" s="717" t="s">
        <v>1519</v>
      </c>
      <c r="E624" s="692"/>
    </row>
    <row r="625" customFormat="false" ht="18.75" hidden="false" customHeight="false" outlineLevel="0" collapsed="false">
      <c r="A625" s="686" t="s">
        <v>1520</v>
      </c>
      <c r="B625" s="717" t="s">
        <v>1521</v>
      </c>
      <c r="E625" s="692"/>
    </row>
    <row r="626" customFormat="false" ht="18.75" hidden="false" customHeight="false" outlineLevel="0" collapsed="false">
      <c r="A626" s="686" t="s">
        <v>1522</v>
      </c>
      <c r="B626" s="717" t="s">
        <v>1523</v>
      </c>
      <c r="E626" s="692"/>
    </row>
    <row r="627" customFormat="false" ht="18.75" hidden="false" customHeight="false" outlineLevel="0" collapsed="false">
      <c r="A627" s="686" t="s">
        <v>1524</v>
      </c>
      <c r="B627" s="717" t="s">
        <v>1525</v>
      </c>
      <c r="E627" s="692"/>
    </row>
    <row r="628" customFormat="false" ht="18.75" hidden="false" customHeight="false" outlineLevel="0" collapsed="false">
      <c r="A628" s="686" t="s">
        <v>1526</v>
      </c>
      <c r="B628" s="717" t="s">
        <v>1527</v>
      </c>
      <c r="E628" s="692"/>
    </row>
    <row r="629" customFormat="false" ht="18.75" hidden="false" customHeight="false" outlineLevel="0" collapsed="false">
      <c r="A629" s="686" t="s">
        <v>1528</v>
      </c>
      <c r="B629" s="717" t="s">
        <v>1529</v>
      </c>
      <c r="E629" s="692"/>
    </row>
    <row r="630" customFormat="false" ht="18.75" hidden="false" customHeight="false" outlineLevel="0" collapsed="false">
      <c r="A630" s="686" t="s">
        <v>1530</v>
      </c>
      <c r="B630" s="717" t="s">
        <v>1531</v>
      </c>
      <c r="E630" s="692"/>
    </row>
    <row r="631" customFormat="false" ht="18.75" hidden="false" customHeight="false" outlineLevel="0" collapsed="false">
      <c r="A631" s="686" t="s">
        <v>1532</v>
      </c>
      <c r="B631" s="717" t="s">
        <v>1533</v>
      </c>
      <c r="E631" s="692"/>
    </row>
    <row r="632" customFormat="false" ht="18.75" hidden="false" customHeight="false" outlineLevel="0" collapsed="false">
      <c r="A632" s="686" t="s">
        <v>1534</v>
      </c>
      <c r="B632" s="717" t="s">
        <v>1535</v>
      </c>
      <c r="E632" s="692"/>
    </row>
    <row r="633" customFormat="false" ht="18.75" hidden="false" customHeight="false" outlineLevel="0" collapsed="false">
      <c r="A633" s="686" t="s">
        <v>1536</v>
      </c>
      <c r="B633" s="717" t="s">
        <v>1537</v>
      </c>
      <c r="E633" s="692"/>
    </row>
    <row r="634" customFormat="false" ht="18.75" hidden="false" customHeight="false" outlineLevel="0" collapsed="false">
      <c r="A634" s="686" t="s">
        <v>1538</v>
      </c>
      <c r="B634" s="717" t="s">
        <v>1539</v>
      </c>
      <c r="E634" s="692"/>
    </row>
    <row r="635" customFormat="false" ht="18.75" hidden="false" customHeight="false" outlineLevel="0" collapsed="false">
      <c r="A635" s="686" t="s">
        <v>1540</v>
      </c>
      <c r="B635" s="717" t="s">
        <v>1541</v>
      </c>
      <c r="E635" s="692"/>
    </row>
    <row r="636" customFormat="false" ht="18.75" hidden="false" customHeight="false" outlineLevel="0" collapsed="false">
      <c r="A636" s="686" t="s">
        <v>1542</v>
      </c>
      <c r="B636" s="717" t="s">
        <v>1543</v>
      </c>
      <c r="E636" s="692"/>
    </row>
    <row r="637" customFormat="false" ht="18.75" hidden="false" customHeight="false" outlineLevel="0" collapsed="false">
      <c r="A637" s="686" t="s">
        <v>1544</v>
      </c>
      <c r="B637" s="717" t="s">
        <v>1545</v>
      </c>
      <c r="E637" s="692"/>
    </row>
    <row r="638" customFormat="false" ht="18.75" hidden="false" customHeight="false" outlineLevel="0" collapsed="false">
      <c r="A638" s="686" t="s">
        <v>1546</v>
      </c>
      <c r="B638" s="717" t="s">
        <v>1547</v>
      </c>
      <c r="E638" s="692"/>
    </row>
    <row r="639" customFormat="false" ht="18.75" hidden="false" customHeight="false" outlineLevel="0" collapsed="false">
      <c r="A639" s="686" t="s">
        <v>1548</v>
      </c>
      <c r="B639" s="717" t="s">
        <v>1549</v>
      </c>
      <c r="E639" s="692"/>
    </row>
    <row r="640" customFormat="false" ht="18.75" hidden="false" customHeight="false" outlineLevel="0" collapsed="false">
      <c r="A640" s="686" t="s">
        <v>1550</v>
      </c>
      <c r="B640" s="717" t="s">
        <v>1551</v>
      </c>
      <c r="E640" s="692"/>
    </row>
    <row r="641" customFormat="false" ht="18.75" hidden="false" customHeight="false" outlineLevel="0" collapsed="false">
      <c r="A641" s="686" t="s">
        <v>1552</v>
      </c>
      <c r="B641" s="717" t="s">
        <v>1553</v>
      </c>
      <c r="E641" s="692"/>
    </row>
    <row r="642" customFormat="false" ht="18.75" hidden="false" customHeight="false" outlineLevel="0" collapsed="false">
      <c r="A642" s="686" t="s">
        <v>1554</v>
      </c>
      <c r="B642" s="717" t="s">
        <v>1555</v>
      </c>
      <c r="E642" s="692"/>
    </row>
    <row r="643" customFormat="false" ht="18.75" hidden="false" customHeight="false" outlineLevel="0" collapsed="false">
      <c r="A643" s="686" t="s">
        <v>1556</v>
      </c>
      <c r="B643" s="717" t="s">
        <v>1557</v>
      </c>
      <c r="E643" s="692"/>
    </row>
    <row r="644" customFormat="false" ht="18.75" hidden="false" customHeight="false" outlineLevel="0" collapsed="false">
      <c r="A644" s="686" t="s">
        <v>1558</v>
      </c>
      <c r="B644" s="717" t="s">
        <v>1559</v>
      </c>
      <c r="E644" s="692"/>
    </row>
    <row r="645" customFormat="false" ht="20.25" hidden="false" customHeight="false" outlineLevel="0" collapsed="false">
      <c r="A645" s="686" t="s">
        <v>1560</v>
      </c>
      <c r="B645" s="724" t="s">
        <v>1561</v>
      </c>
      <c r="E645" s="692"/>
    </row>
    <row r="646" customFormat="false" ht="18.75" hidden="false" customHeight="false" outlineLevel="0" collapsed="false">
      <c r="A646" s="686" t="s">
        <v>1562</v>
      </c>
      <c r="B646" s="716" t="s">
        <v>1563</v>
      </c>
      <c r="E646" s="692"/>
    </row>
    <row r="647" customFormat="false" ht="18.75" hidden="false" customHeight="false" outlineLevel="0" collapsed="false">
      <c r="A647" s="686" t="s">
        <v>1564</v>
      </c>
      <c r="B647" s="717" t="s">
        <v>1565</v>
      </c>
      <c r="E647" s="692"/>
    </row>
    <row r="648" customFormat="false" ht="18.75" hidden="false" customHeight="false" outlineLevel="0" collapsed="false">
      <c r="A648" s="686" t="s">
        <v>1566</v>
      </c>
      <c r="B648" s="717" t="s">
        <v>1567</v>
      </c>
      <c r="E648" s="692"/>
    </row>
    <row r="649" customFormat="false" ht="18.75" hidden="false" customHeight="false" outlineLevel="0" collapsed="false">
      <c r="A649" s="686" t="s">
        <v>1568</v>
      </c>
      <c r="B649" s="717" t="s">
        <v>1569</v>
      </c>
      <c r="E649" s="692"/>
    </row>
    <row r="650" customFormat="false" ht="18.75" hidden="false" customHeight="false" outlineLevel="0" collapsed="false">
      <c r="A650" s="686" t="s">
        <v>1570</v>
      </c>
      <c r="B650" s="717" t="s">
        <v>1571</v>
      </c>
      <c r="E650" s="692"/>
    </row>
    <row r="651" customFormat="false" ht="18.75" hidden="false" customHeight="false" outlineLevel="0" collapsed="false">
      <c r="A651" s="686" t="s">
        <v>1572</v>
      </c>
      <c r="B651" s="717" t="s">
        <v>1573</v>
      </c>
      <c r="E651" s="692"/>
    </row>
    <row r="652" customFormat="false" ht="18.75" hidden="false" customHeight="false" outlineLevel="0" collapsed="false">
      <c r="A652" s="686" t="s">
        <v>1574</v>
      </c>
      <c r="B652" s="717" t="s">
        <v>1575</v>
      </c>
      <c r="E652" s="692"/>
    </row>
    <row r="653" customFormat="false" ht="18.75" hidden="false" customHeight="false" outlineLevel="0" collapsed="false">
      <c r="A653" s="686" t="s">
        <v>1576</v>
      </c>
      <c r="B653" s="717" t="s">
        <v>1577</v>
      </c>
      <c r="E653" s="692"/>
    </row>
    <row r="654" customFormat="false" ht="18.75" hidden="false" customHeight="false" outlineLevel="0" collapsed="false">
      <c r="A654" s="686" t="s">
        <v>1578</v>
      </c>
      <c r="B654" s="717" t="s">
        <v>1579</v>
      </c>
      <c r="E654" s="692"/>
    </row>
    <row r="655" customFormat="false" ht="18.75" hidden="false" customHeight="false" outlineLevel="0" collapsed="false">
      <c r="A655" s="686" t="s">
        <v>1580</v>
      </c>
      <c r="B655" s="717" t="s">
        <v>1581</v>
      </c>
      <c r="E655" s="692"/>
    </row>
    <row r="656" customFormat="false" ht="18.75" hidden="false" customHeight="false" outlineLevel="0" collapsed="false">
      <c r="A656" s="686" t="s">
        <v>1582</v>
      </c>
      <c r="B656" s="717" t="s">
        <v>1583</v>
      </c>
      <c r="E656" s="692"/>
    </row>
    <row r="657" customFormat="false" ht="18.75" hidden="false" customHeight="false" outlineLevel="0" collapsed="false">
      <c r="A657" s="686" t="s">
        <v>1584</v>
      </c>
      <c r="B657" s="717" t="s">
        <v>1585</v>
      </c>
      <c r="E657" s="692"/>
    </row>
    <row r="658" customFormat="false" ht="18.75" hidden="false" customHeight="false" outlineLevel="0" collapsed="false">
      <c r="A658" s="686" t="s">
        <v>1586</v>
      </c>
      <c r="B658" s="717" t="s">
        <v>1587</v>
      </c>
      <c r="E658" s="692"/>
    </row>
    <row r="659" customFormat="false" ht="18.75" hidden="false" customHeight="false" outlineLevel="0" collapsed="false">
      <c r="A659" s="686" t="s">
        <v>1588</v>
      </c>
      <c r="B659" s="717" t="s">
        <v>1589</v>
      </c>
      <c r="E659" s="692"/>
    </row>
    <row r="660" customFormat="false" ht="18.75" hidden="false" customHeight="false" outlineLevel="0" collapsed="false">
      <c r="A660" s="686" t="s">
        <v>1590</v>
      </c>
      <c r="B660" s="717" t="s">
        <v>1591</v>
      </c>
      <c r="E660" s="692"/>
    </row>
    <row r="661" customFormat="false" ht="18.75" hidden="false" customHeight="false" outlineLevel="0" collapsed="false">
      <c r="A661" s="686" t="s">
        <v>1592</v>
      </c>
      <c r="B661" s="717" t="s">
        <v>1593</v>
      </c>
      <c r="E661" s="692"/>
    </row>
    <row r="662" customFormat="false" ht="18.75" hidden="false" customHeight="false" outlineLevel="0" collapsed="false">
      <c r="A662" s="686" t="s">
        <v>1594</v>
      </c>
      <c r="B662" s="717" t="s">
        <v>1595</v>
      </c>
      <c r="E662" s="692"/>
    </row>
    <row r="663" customFormat="false" ht="18.75" hidden="false" customHeight="false" outlineLevel="0" collapsed="false">
      <c r="A663" s="686" t="s">
        <v>1596</v>
      </c>
      <c r="B663" s="717" t="s">
        <v>1597</v>
      </c>
      <c r="E663" s="692"/>
    </row>
    <row r="664" customFormat="false" ht="18.75" hidden="false" customHeight="false" outlineLevel="0" collapsed="false">
      <c r="A664" s="686" t="s">
        <v>1598</v>
      </c>
      <c r="B664" s="717" t="s">
        <v>1599</v>
      </c>
      <c r="E664" s="692"/>
    </row>
    <row r="665" customFormat="false" ht="18.75" hidden="false" customHeight="false" outlineLevel="0" collapsed="false">
      <c r="A665" s="686" t="s">
        <v>1600</v>
      </c>
      <c r="B665" s="717" t="s">
        <v>1601</v>
      </c>
      <c r="E665" s="692"/>
    </row>
    <row r="666" customFormat="false" ht="18.75" hidden="false" customHeight="false" outlineLevel="0" collapsed="false">
      <c r="A666" s="686" t="s">
        <v>1602</v>
      </c>
      <c r="B666" s="717" t="s">
        <v>1603</v>
      </c>
      <c r="E666" s="692"/>
    </row>
    <row r="667" customFormat="false" ht="19.5" hidden="false" customHeight="false" outlineLevel="0" collapsed="false">
      <c r="A667" s="686" t="s">
        <v>1604</v>
      </c>
      <c r="B667" s="719" t="s">
        <v>1605</v>
      </c>
      <c r="E667" s="692"/>
    </row>
    <row r="668" customFormat="false" ht="18.75" hidden="false" customHeight="false" outlineLevel="0" collapsed="false">
      <c r="A668" s="686" t="s">
        <v>1606</v>
      </c>
      <c r="B668" s="716" t="s">
        <v>1607</v>
      </c>
      <c r="E668" s="692"/>
    </row>
    <row r="669" customFormat="false" ht="18.75" hidden="false" customHeight="false" outlineLevel="0" collapsed="false">
      <c r="A669" s="686" t="s">
        <v>1608</v>
      </c>
      <c r="B669" s="717" t="s">
        <v>1609</v>
      </c>
      <c r="E669" s="692"/>
    </row>
    <row r="670" customFormat="false" ht="18.75" hidden="false" customHeight="false" outlineLevel="0" collapsed="false">
      <c r="A670" s="686" t="s">
        <v>1610</v>
      </c>
      <c r="B670" s="717" t="s">
        <v>1611</v>
      </c>
      <c r="E670" s="692"/>
    </row>
    <row r="671" customFormat="false" ht="18.75" hidden="false" customHeight="false" outlineLevel="0" collapsed="false">
      <c r="A671" s="686" t="s">
        <v>1612</v>
      </c>
      <c r="B671" s="717" t="s">
        <v>1613</v>
      </c>
      <c r="E671" s="692"/>
    </row>
    <row r="672" customFormat="false" ht="18.75" hidden="false" customHeight="false" outlineLevel="0" collapsed="false">
      <c r="A672" s="686" t="s">
        <v>1614</v>
      </c>
      <c r="B672" s="717" t="s">
        <v>1615</v>
      </c>
      <c r="E672" s="692"/>
    </row>
    <row r="673" customFormat="false" ht="18.75" hidden="false" customHeight="false" outlineLevel="0" collapsed="false">
      <c r="A673" s="686" t="s">
        <v>1616</v>
      </c>
      <c r="B673" s="717" t="s">
        <v>1617</v>
      </c>
      <c r="E673" s="692"/>
    </row>
    <row r="674" customFormat="false" ht="18.75" hidden="false" customHeight="false" outlineLevel="0" collapsed="false">
      <c r="A674" s="686" t="s">
        <v>1618</v>
      </c>
      <c r="B674" s="717" t="s">
        <v>1619</v>
      </c>
      <c r="E674" s="692"/>
    </row>
    <row r="675" customFormat="false" ht="18.75" hidden="false" customHeight="false" outlineLevel="0" collapsed="false">
      <c r="A675" s="686" t="s">
        <v>1620</v>
      </c>
      <c r="B675" s="717" t="s">
        <v>1621</v>
      </c>
      <c r="E675" s="692"/>
    </row>
    <row r="676" customFormat="false" ht="18.75" hidden="false" customHeight="false" outlineLevel="0" collapsed="false">
      <c r="A676" s="686" t="s">
        <v>1622</v>
      </c>
      <c r="B676" s="717" t="s">
        <v>1623</v>
      </c>
      <c r="E676" s="692"/>
    </row>
    <row r="677" customFormat="false" ht="19.5" hidden="false" customHeight="false" outlineLevel="0" collapsed="false">
      <c r="A677" s="686" t="s">
        <v>1624</v>
      </c>
      <c r="B677" s="718" t="s">
        <v>1625</v>
      </c>
      <c r="E677" s="692"/>
    </row>
    <row r="678" customFormat="false" ht="19.5" hidden="false" customHeight="false" outlineLevel="0" collapsed="false">
      <c r="A678" s="686" t="s">
        <v>1626</v>
      </c>
      <c r="B678" s="719" t="s">
        <v>1627</v>
      </c>
      <c r="E678" s="692"/>
    </row>
    <row r="679" customFormat="false" ht="18.75" hidden="false" customHeight="false" outlineLevel="0" collapsed="false">
      <c r="A679" s="686" t="s">
        <v>1628</v>
      </c>
      <c r="B679" s="716" t="s">
        <v>1629</v>
      </c>
      <c r="E679" s="692"/>
    </row>
    <row r="680" customFormat="false" ht="18.75" hidden="false" customHeight="false" outlineLevel="0" collapsed="false">
      <c r="A680" s="686" t="s">
        <v>1630</v>
      </c>
      <c r="B680" s="717" t="s">
        <v>1631</v>
      </c>
      <c r="E680" s="692"/>
    </row>
    <row r="681" customFormat="false" ht="18.75" hidden="false" customHeight="false" outlineLevel="0" collapsed="false">
      <c r="A681" s="686" t="s">
        <v>1632</v>
      </c>
      <c r="B681" s="717" t="s">
        <v>1633</v>
      </c>
      <c r="E681" s="692"/>
    </row>
    <row r="682" customFormat="false" ht="18.75" hidden="false" customHeight="false" outlineLevel="0" collapsed="false">
      <c r="A682" s="686" t="s">
        <v>1634</v>
      </c>
      <c r="B682" s="717" t="s">
        <v>1635</v>
      </c>
      <c r="E682" s="692"/>
    </row>
    <row r="683" customFormat="false" ht="20.25" hidden="false" customHeight="false" outlineLevel="0" collapsed="false">
      <c r="A683" s="686" t="s">
        <v>1636</v>
      </c>
      <c r="B683" s="724" t="s">
        <v>1637</v>
      </c>
      <c r="E683" s="692"/>
    </row>
    <row r="684" customFormat="false" ht="18.75" hidden="false" customHeight="false" outlineLevel="0" collapsed="false">
      <c r="A684" s="686" t="s">
        <v>1638</v>
      </c>
      <c r="B684" s="716" t="s">
        <v>1639</v>
      </c>
      <c r="E684" s="692"/>
    </row>
    <row r="685" customFormat="false" ht="18.75" hidden="false" customHeight="false" outlineLevel="0" collapsed="false">
      <c r="A685" s="686" t="s">
        <v>1640</v>
      </c>
      <c r="B685" s="717" t="s">
        <v>1641</v>
      </c>
      <c r="E685" s="692"/>
    </row>
    <row r="686" customFormat="false" ht="18.75" hidden="false" customHeight="false" outlineLevel="0" collapsed="false">
      <c r="A686" s="686" t="s">
        <v>1642</v>
      </c>
      <c r="B686" s="717" t="s">
        <v>1643</v>
      </c>
      <c r="E686" s="692"/>
    </row>
    <row r="687" customFormat="false" ht="18.75" hidden="false" customHeight="false" outlineLevel="0" collapsed="false">
      <c r="A687" s="686" t="s">
        <v>1644</v>
      </c>
      <c r="B687" s="717" t="s">
        <v>1645</v>
      </c>
      <c r="E687" s="692"/>
    </row>
    <row r="688" customFormat="false" ht="18.75" hidden="false" customHeight="false" outlineLevel="0" collapsed="false">
      <c r="A688" s="686" t="s">
        <v>1646</v>
      </c>
      <c r="B688" s="717" t="s">
        <v>1647</v>
      </c>
      <c r="E688" s="692"/>
    </row>
    <row r="689" customFormat="false" ht="18.75" hidden="false" customHeight="false" outlineLevel="0" collapsed="false">
      <c r="A689" s="686" t="s">
        <v>1648</v>
      </c>
      <c r="B689" s="717" t="s">
        <v>1649</v>
      </c>
      <c r="E689" s="692"/>
    </row>
    <row r="690" customFormat="false" ht="18.75" hidden="false" customHeight="false" outlineLevel="0" collapsed="false">
      <c r="A690" s="686" t="s">
        <v>1650</v>
      </c>
      <c r="B690" s="717" t="s">
        <v>1651</v>
      </c>
      <c r="E690" s="692"/>
    </row>
    <row r="691" customFormat="false" ht="18.75" hidden="false" customHeight="false" outlineLevel="0" collapsed="false">
      <c r="A691" s="686" t="s">
        <v>1652</v>
      </c>
      <c r="B691" s="717" t="s">
        <v>1653</v>
      </c>
      <c r="E691" s="692"/>
    </row>
    <row r="692" customFormat="false" ht="18.75" hidden="false" customHeight="false" outlineLevel="0" collapsed="false">
      <c r="A692" s="686" t="s">
        <v>1654</v>
      </c>
      <c r="B692" s="717" t="s">
        <v>1655</v>
      </c>
      <c r="E692" s="692"/>
    </row>
    <row r="693" customFormat="false" ht="18.75" hidden="false" customHeight="false" outlineLevel="0" collapsed="false">
      <c r="A693" s="686" t="s">
        <v>1656</v>
      </c>
      <c r="B693" s="717" t="s">
        <v>1657</v>
      </c>
      <c r="E693" s="692"/>
    </row>
    <row r="694" customFormat="false" ht="20.25" hidden="false" customHeight="false" outlineLevel="0" collapsed="false">
      <c r="A694" s="686" t="s">
        <v>1658</v>
      </c>
      <c r="B694" s="724" t="s">
        <v>1659</v>
      </c>
      <c r="E694" s="692"/>
    </row>
    <row r="695" customFormat="false" ht="18.75" hidden="false" customHeight="false" outlineLevel="0" collapsed="false">
      <c r="A695" s="686" t="s">
        <v>1660</v>
      </c>
      <c r="B695" s="716" t="s">
        <v>1661</v>
      </c>
      <c r="E695" s="692"/>
    </row>
    <row r="696" customFormat="false" ht="18.75" hidden="false" customHeight="false" outlineLevel="0" collapsed="false">
      <c r="A696" s="686" t="s">
        <v>1662</v>
      </c>
      <c r="B696" s="717" t="s">
        <v>1663</v>
      </c>
      <c r="E696" s="692"/>
    </row>
    <row r="697" customFormat="false" ht="18.75" hidden="false" customHeight="false" outlineLevel="0" collapsed="false">
      <c r="A697" s="686" t="s">
        <v>1664</v>
      </c>
      <c r="B697" s="717" t="s">
        <v>1665</v>
      </c>
      <c r="E697" s="692"/>
    </row>
    <row r="698" customFormat="false" ht="18.75" hidden="false" customHeight="false" outlineLevel="0" collapsed="false">
      <c r="A698" s="686" t="s">
        <v>1666</v>
      </c>
      <c r="B698" s="717" t="s">
        <v>1667</v>
      </c>
      <c r="E698" s="692"/>
    </row>
    <row r="699" customFormat="false" ht="18.75" hidden="false" customHeight="false" outlineLevel="0" collapsed="false">
      <c r="A699" s="686" t="s">
        <v>1668</v>
      </c>
      <c r="B699" s="717" t="s">
        <v>1669</v>
      </c>
      <c r="E699" s="692"/>
    </row>
    <row r="700" customFormat="false" ht="18.75" hidden="false" customHeight="false" outlineLevel="0" collapsed="false">
      <c r="A700" s="686" t="s">
        <v>1670</v>
      </c>
      <c r="B700" s="717" t="s">
        <v>1671</v>
      </c>
      <c r="E700" s="692"/>
    </row>
    <row r="701" customFormat="false" ht="18.75" hidden="false" customHeight="false" outlineLevel="0" collapsed="false">
      <c r="A701" s="686" t="s">
        <v>1672</v>
      </c>
      <c r="B701" s="717" t="s">
        <v>1673</v>
      </c>
      <c r="E701" s="692"/>
    </row>
    <row r="702" customFormat="false" ht="18.75" hidden="false" customHeight="false" outlineLevel="0" collapsed="false">
      <c r="A702" s="686" t="s">
        <v>1674</v>
      </c>
      <c r="B702" s="717" t="s">
        <v>1675</v>
      </c>
      <c r="E702" s="692"/>
    </row>
    <row r="703" customFormat="false" ht="18.75" hidden="false" customHeight="false" outlineLevel="0" collapsed="false">
      <c r="A703" s="686" t="s">
        <v>1676</v>
      </c>
      <c r="B703" s="717" t="s">
        <v>1677</v>
      </c>
      <c r="E703" s="692"/>
    </row>
    <row r="704" customFormat="false" ht="20.25" hidden="false" customHeight="false" outlineLevel="0" collapsed="false">
      <c r="A704" s="686" t="s">
        <v>1678</v>
      </c>
      <c r="B704" s="724" t="s">
        <v>1679</v>
      </c>
      <c r="E704" s="692"/>
    </row>
    <row r="705" customFormat="false" ht="18.75" hidden="false" customHeight="false" outlineLevel="0" collapsed="false">
      <c r="A705" s="686" t="s">
        <v>1680</v>
      </c>
      <c r="B705" s="716" t="s">
        <v>1681</v>
      </c>
      <c r="E705" s="692"/>
    </row>
    <row r="706" customFormat="false" ht="18.75" hidden="false" customHeight="false" outlineLevel="0" collapsed="false">
      <c r="A706" s="686" t="s">
        <v>1682</v>
      </c>
      <c r="B706" s="717" t="s">
        <v>1683</v>
      </c>
      <c r="E706" s="692"/>
    </row>
    <row r="707" customFormat="false" ht="18.75" hidden="false" customHeight="false" outlineLevel="0" collapsed="false">
      <c r="A707" s="686" t="s">
        <v>1684</v>
      </c>
      <c r="B707" s="717" t="s">
        <v>1685</v>
      </c>
      <c r="E707" s="692"/>
    </row>
    <row r="708" customFormat="false" ht="18.75" hidden="false" customHeight="false" outlineLevel="0" collapsed="false">
      <c r="A708" s="686" t="s">
        <v>1686</v>
      </c>
      <c r="B708" s="717" t="s">
        <v>1687</v>
      </c>
      <c r="E708" s="692"/>
    </row>
    <row r="709" customFormat="false" ht="20.25" hidden="false" customHeight="false" outlineLevel="0" collapsed="false">
      <c r="A709" s="686" t="s">
        <v>1688</v>
      </c>
      <c r="B709" s="724" t="s">
        <v>1689</v>
      </c>
      <c r="E709" s="692"/>
    </row>
    <row r="710" customFormat="false" ht="19.5" hidden="false" customHeight="false" outlineLevel="0" collapsed="false">
      <c r="A710" s="725"/>
      <c r="B710" s="726"/>
      <c r="E710" s="692"/>
    </row>
    <row r="711" customFormat="false" ht="14.25" hidden="false" customHeight="false" outlineLevel="0" collapsed="false">
      <c r="A711" s="727" t="s">
        <v>576</v>
      </c>
      <c r="B711" s="728" t="s">
        <v>1690</v>
      </c>
      <c r="C711" s="727" t="s">
        <v>576</v>
      </c>
    </row>
    <row r="712" customFormat="false" ht="14.25" hidden="false" customHeight="false" outlineLevel="0" collapsed="false">
      <c r="A712" s="729"/>
      <c r="B712" s="730" t="n">
        <v>42400</v>
      </c>
      <c r="C712" s="729" t="s">
        <v>1691</v>
      </c>
    </row>
    <row r="713" customFormat="false" ht="14.25" hidden="false" customHeight="false" outlineLevel="0" collapsed="false">
      <c r="A713" s="729"/>
      <c r="B713" s="730" t="n">
        <v>42429</v>
      </c>
      <c r="C713" s="729" t="s">
        <v>1692</v>
      </c>
    </row>
    <row r="714" customFormat="false" ht="14.25" hidden="false" customHeight="false" outlineLevel="0" collapsed="false">
      <c r="A714" s="729"/>
      <c r="B714" s="730" t="n">
        <v>42460</v>
      </c>
      <c r="C714" s="729" t="s">
        <v>1693</v>
      </c>
    </row>
    <row r="715" customFormat="false" ht="14.25" hidden="false" customHeight="false" outlineLevel="0" collapsed="false">
      <c r="A715" s="729"/>
      <c r="B715" s="730" t="n">
        <v>42490</v>
      </c>
      <c r="C715" s="729" t="s">
        <v>1694</v>
      </c>
    </row>
    <row r="716" customFormat="false" ht="14.25" hidden="false" customHeight="false" outlineLevel="0" collapsed="false">
      <c r="A716" s="729"/>
      <c r="B716" s="730" t="n">
        <v>42521</v>
      </c>
      <c r="C716" s="729" t="s">
        <v>1695</v>
      </c>
    </row>
    <row r="717" customFormat="false" ht="14.25" hidden="false" customHeight="false" outlineLevel="0" collapsed="false">
      <c r="A717" s="729"/>
      <c r="B717" s="730" t="n">
        <v>42551</v>
      </c>
      <c r="C717" s="729" t="s">
        <v>1696</v>
      </c>
    </row>
    <row r="718" customFormat="false" ht="14.25" hidden="false" customHeight="false" outlineLevel="0" collapsed="false">
      <c r="A718" s="729"/>
      <c r="B718" s="730" t="n">
        <v>42582</v>
      </c>
      <c r="C718" s="729" t="s">
        <v>1697</v>
      </c>
    </row>
    <row r="719" customFormat="false" ht="14.25" hidden="false" customHeight="false" outlineLevel="0" collapsed="false">
      <c r="A719" s="729"/>
      <c r="B719" s="730" t="n">
        <v>42613</v>
      </c>
      <c r="C719" s="729" t="s">
        <v>1698</v>
      </c>
    </row>
    <row r="720" customFormat="false" ht="14.25" hidden="false" customHeight="false" outlineLevel="0" collapsed="false">
      <c r="A720" s="729"/>
      <c r="B720" s="730" t="n">
        <v>42643</v>
      </c>
      <c r="C720" s="729" t="s">
        <v>1699</v>
      </c>
    </row>
    <row r="721" customFormat="false" ht="14.25" hidden="false" customHeight="false" outlineLevel="0" collapsed="false">
      <c r="A721" s="729"/>
      <c r="B721" s="730" t="n">
        <v>42674</v>
      </c>
      <c r="C721" s="729" t="s">
        <v>1700</v>
      </c>
    </row>
    <row r="722" customFormat="false" ht="14.25" hidden="false" customHeight="false" outlineLevel="0" collapsed="false">
      <c r="A722" s="729"/>
      <c r="B722" s="730" t="n">
        <v>42704</v>
      </c>
      <c r="C722" s="729" t="s">
        <v>1701</v>
      </c>
    </row>
    <row r="723" customFormat="false" ht="14.25" hidden="false" customHeight="false" outlineLevel="0" collapsed="false">
      <c r="A723" s="729"/>
      <c r="B723" s="730" t="n">
        <v>42735</v>
      </c>
      <c r="C723" s="729" t="s">
        <v>170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" activeCellId="0" sqref="A1:B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0.7"/>
    <col collapsed="false" customWidth="true" hidden="true" outlineLevel="0" max="2" min="2" style="0" width="9.13"/>
  </cols>
  <sheetData>
    <row r="1" customFormat="false" ht="12.75" hidden="false" customHeight="false" outlineLevel="0" collapsed="false">
      <c r="A1" s="0" t="s">
        <v>1703</v>
      </c>
    </row>
    <row r="2" customFormat="false" ht="12.75" hidden="false" customHeight="false" outlineLevel="0" collapsed="false">
      <c r="A2" s="0" t="s">
        <v>531</v>
      </c>
      <c r="B2" s="0" t="n">
        <v>101</v>
      </c>
    </row>
    <row r="3" customFormat="false" ht="12.75" hidden="false" customHeight="false" outlineLevel="0" collapsed="false">
      <c r="A3" s="0" t="s">
        <v>1704</v>
      </c>
      <c r="B3" s="0" t="n">
        <v>102</v>
      </c>
    </row>
    <row r="4" customFormat="false" ht="12.75" hidden="false" customHeight="false" outlineLevel="0" collapsed="false">
      <c r="A4" s="0" t="s">
        <v>1705</v>
      </c>
      <c r="B4" s="0" t="n">
        <v>103</v>
      </c>
    </row>
    <row r="5" customFormat="false" ht="12.75" hidden="false" customHeight="false" outlineLevel="0" collapsed="false">
      <c r="A5" s="0" t="s">
        <v>1706</v>
      </c>
      <c r="B5" s="0" t="n">
        <v>201</v>
      </c>
    </row>
    <row r="6" customFormat="false" ht="12.75" hidden="false" customHeight="false" outlineLevel="0" collapsed="false">
      <c r="A6" s="0" t="s">
        <v>1707</v>
      </c>
      <c r="B6" s="0" t="n">
        <v>202</v>
      </c>
    </row>
    <row r="7" customFormat="false" ht="12.75" hidden="false" customHeight="false" outlineLevel="0" collapsed="false">
      <c r="A7" s="0" t="s">
        <v>1708</v>
      </c>
      <c r="B7" s="0" t="n">
        <v>203</v>
      </c>
    </row>
    <row r="8" customFormat="false" ht="12.75" hidden="false" customHeight="false" outlineLevel="0" collapsed="false">
      <c r="A8" s="0" t="s">
        <v>1709</v>
      </c>
      <c r="B8" s="0" t="n">
        <v>204</v>
      </c>
    </row>
    <row r="9" customFormat="false" ht="12.75" hidden="false" customHeight="false" outlineLevel="0" collapsed="false">
      <c r="A9" s="0" t="s">
        <v>1710</v>
      </c>
      <c r="B9" s="0" t="n">
        <v>205</v>
      </c>
    </row>
    <row r="10" customFormat="false" ht="12.75" hidden="false" customHeight="false" outlineLevel="0" collapsed="false">
      <c r="A10" s="0" t="s">
        <v>536</v>
      </c>
      <c r="B10" s="0" t="n">
        <v>301</v>
      </c>
    </row>
    <row r="11" customFormat="false" ht="12.75" hidden="false" customHeight="false" outlineLevel="0" collapsed="false">
      <c r="A11" s="0" t="s">
        <v>537</v>
      </c>
      <c r="B11" s="0" t="n">
        <v>401</v>
      </c>
    </row>
    <row r="12" customFormat="false" ht="12.75" hidden="false" customHeight="false" outlineLevel="0" collapsed="false">
      <c r="A12" s="0" t="s">
        <v>704</v>
      </c>
      <c r="B12" s="0" t="n">
        <v>501</v>
      </c>
    </row>
    <row r="13" customFormat="false" ht="12.75" hidden="false" customHeight="false" outlineLevel="0" collapsed="false">
      <c r="A13" s="0" t="s">
        <v>1711</v>
      </c>
      <c r="B13" s="0" t="n">
        <v>502</v>
      </c>
    </row>
    <row r="14" customFormat="false" ht="12.75" hidden="false" customHeight="false" outlineLevel="0" collapsed="false">
      <c r="A14" s="0" t="s">
        <v>538</v>
      </c>
      <c r="B14" s="0" t="n">
        <v>503</v>
      </c>
    </row>
    <row r="15" customFormat="false" ht="12.75" hidden="false" customHeight="false" outlineLevel="0" collapsed="false">
      <c r="A15" s="0" t="s">
        <v>539</v>
      </c>
      <c r="B15" s="0" t="n">
        <v>601</v>
      </c>
    </row>
    <row r="16" customFormat="false" ht="12.75" hidden="false" customHeight="false" outlineLevel="0" collapsed="false">
      <c r="A16" s="0" t="s">
        <v>540</v>
      </c>
      <c r="B16" s="0" t="n">
        <v>602</v>
      </c>
    </row>
    <row r="17" customFormat="false" ht="12.75" hidden="false" customHeight="false" outlineLevel="0" collapsed="false">
      <c r="A17" s="0" t="s">
        <v>1712</v>
      </c>
      <c r="B17" s="0" t="n">
        <v>701</v>
      </c>
    </row>
    <row r="18" customFormat="false" ht="12.75" hidden="false" customHeight="false" outlineLevel="0" collapsed="false">
      <c r="A18" s="0" t="s">
        <v>541</v>
      </c>
      <c r="B18" s="0" t="n">
        <v>702</v>
      </c>
    </row>
    <row r="19" customFormat="false" ht="12.75" hidden="false" customHeight="false" outlineLevel="0" collapsed="false">
      <c r="A19" s="0" t="s">
        <v>542</v>
      </c>
      <c r="B19" s="0" t="n">
        <v>703</v>
      </c>
    </row>
    <row r="20" customFormat="false" ht="12.75" hidden="false" customHeight="false" outlineLevel="0" collapsed="false">
      <c r="A20" s="0" t="s">
        <v>1713</v>
      </c>
      <c r="B20" s="0" t="n">
        <v>704</v>
      </c>
    </row>
    <row r="21" customFormat="false" ht="12.75" hidden="false" customHeight="false" outlineLevel="0" collapsed="false">
      <c r="A21" s="0" t="s">
        <v>1714</v>
      </c>
      <c r="B21" s="0" t="n">
        <v>801</v>
      </c>
    </row>
    <row r="22" customFormat="false" ht="12.75" hidden="false" customHeight="false" outlineLevel="0" collapsed="false">
      <c r="A22" s="0" t="s">
        <v>1715</v>
      </c>
      <c r="B22" s="0" t="n">
        <v>802</v>
      </c>
    </row>
    <row r="23" customFormat="false" ht="12.75" hidden="false" customHeight="false" outlineLevel="0" collapsed="false">
      <c r="A23" s="0" t="s">
        <v>543</v>
      </c>
      <c r="B23" s="0" t="n">
        <v>803</v>
      </c>
    </row>
    <row r="24" customFormat="false" ht="12.75" hidden="false" customHeight="false" outlineLevel="0" collapsed="false">
      <c r="A24" s="0" t="s">
        <v>1716</v>
      </c>
      <c r="B24" s="0" t="n">
        <v>804</v>
      </c>
    </row>
    <row r="25" customFormat="false" ht="12.75" hidden="false" customHeight="false" outlineLevel="0" collapsed="false">
      <c r="A25" s="0" t="s">
        <v>1717</v>
      </c>
      <c r="B25" s="0" t="n">
        <v>805</v>
      </c>
    </row>
    <row r="26" customFormat="false" ht="12.75" hidden="false" customHeight="false" outlineLevel="0" collapsed="false">
      <c r="A26" s="0" t="s">
        <v>544</v>
      </c>
      <c r="B26" s="0" t="n">
        <v>806</v>
      </c>
    </row>
    <row r="27" customFormat="false" ht="12.75" hidden="false" customHeight="false" outlineLevel="0" collapsed="false">
      <c r="A27" s="0" t="s">
        <v>545</v>
      </c>
      <c r="B27" s="0" t="n">
        <v>901</v>
      </c>
    </row>
  </sheetData>
  <sheetProtection sheet="true" password="81b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false" showOutlineSymbols="true" defaultGridColor="true" view="normal" topLeftCell="T1" colorId="64" zoomScale="75" zoomScaleNormal="75" zoomScalePageLayoutView="100" workbookViewId="0">
      <selection pane="topLeft" activeCell="I12" activeCellId="0" sqref="I12:R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731" width="10.28"/>
    <col collapsed="false" customWidth="true" hidden="true" outlineLevel="0" max="2" min="2" style="731" width="9.7"/>
    <col collapsed="false" customWidth="true" hidden="true" outlineLevel="0" max="3" min="3" style="731" width="18.13"/>
    <col collapsed="false" customWidth="true" hidden="true" outlineLevel="0" max="4" min="4" style="731" width="11.56"/>
    <col collapsed="false" customWidth="true" hidden="true" outlineLevel="0" max="5" min="5" style="731" width="13.85"/>
    <col collapsed="false" customWidth="true" hidden="true" outlineLevel="0" max="6" min="6" style="731" width="15.56"/>
    <col collapsed="false" customWidth="true" hidden="true" outlineLevel="0" max="7" min="7" style="731" width="12.13"/>
    <col collapsed="false" customWidth="true" hidden="true" outlineLevel="0" max="8" min="8" style="731" width="12.7"/>
    <col collapsed="false" customWidth="true" hidden="true" outlineLevel="0" max="9" min="9" style="732" width="7.13"/>
    <col collapsed="false" customWidth="true" hidden="true" outlineLevel="0" max="10" min="10" style="732" width="13.28"/>
    <col collapsed="false" customWidth="true" hidden="true" outlineLevel="0" max="11" min="11" style="733" width="90.42"/>
    <col collapsed="false" customWidth="true" hidden="true" outlineLevel="0" max="12" min="12" style="734" width="23.13"/>
    <col collapsed="false" customWidth="true" hidden="true" outlineLevel="0" max="16" min="13" style="734" width="14.99"/>
    <col collapsed="false" customWidth="true" hidden="true" outlineLevel="0" max="17" min="17" style="616" width="16.56"/>
    <col collapsed="false" customWidth="true" hidden="true" outlineLevel="0" max="18" min="18" style="616" width="2.7"/>
    <col collapsed="false" customWidth="false" hidden="true" outlineLevel="0" max="19" min="19" style="616" width="9.13"/>
    <col collapsed="false" customWidth="false" hidden="false" outlineLevel="0" max="257" min="20" style="616" width="9.13"/>
  </cols>
  <sheetData>
    <row r="1" customFormat="false" ht="12.75" hidden="false" customHeight="false" outlineLevel="0" collapsed="false">
      <c r="A1" s="731" t="s">
        <v>1718</v>
      </c>
      <c r="B1" s="731" t="n">
        <v>135</v>
      </c>
      <c r="I1" s="731"/>
    </row>
    <row r="2" customFormat="false" ht="12.75" hidden="false" customHeight="false" outlineLevel="0" collapsed="false">
      <c r="A2" s="731" t="s">
        <v>1719</v>
      </c>
      <c r="B2" s="731" t="s">
        <v>1720</v>
      </c>
      <c r="I2" s="731"/>
    </row>
    <row r="3" customFormat="false" ht="12.75" hidden="false" customHeight="false" outlineLevel="0" collapsed="false">
      <c r="A3" s="731" t="s">
        <v>1721</v>
      </c>
      <c r="B3" s="731" t="s">
        <v>1722</v>
      </c>
      <c r="I3" s="731"/>
    </row>
    <row r="4" customFormat="false" ht="15.75" hidden="false" customHeight="false" outlineLevel="0" collapsed="false">
      <c r="A4" s="731" t="s">
        <v>1723</v>
      </c>
      <c r="B4" s="731" t="s">
        <v>1724</v>
      </c>
      <c r="C4" s="735"/>
      <c r="I4" s="731"/>
    </row>
    <row r="5" customFormat="false" ht="31.5" hidden="false" customHeight="true" outlineLevel="0" collapsed="false">
      <c r="A5" s="731" t="s">
        <v>1725</v>
      </c>
      <c r="B5" s="736"/>
      <c r="C5" s="736"/>
    </row>
    <row r="6" customFormat="false" ht="12.75" hidden="false" customHeight="false" outlineLevel="0" collapsed="false">
      <c r="A6" s="737"/>
      <c r="B6" s="738"/>
    </row>
    <row r="8" customFormat="false" ht="12.75" hidden="false" customHeight="false" outlineLevel="0" collapsed="false">
      <c r="B8" s="731" t="s">
        <v>1726</v>
      </c>
      <c r="I8" s="731"/>
    </row>
    <row r="9" customFormat="false" ht="12.75" hidden="false" customHeight="false" outlineLevel="0" collapsed="false">
      <c r="I9" s="731"/>
    </row>
    <row r="10" customFormat="false" ht="12.75" hidden="false" customHeight="false" outlineLevel="0" collapsed="false">
      <c r="I10" s="731"/>
    </row>
    <row r="11" customFormat="false" ht="18.75" hidden="false" customHeight="false" outlineLevel="0" collapsed="false">
      <c r="A11" s="731" t="s">
        <v>1727</v>
      </c>
      <c r="I11" s="739"/>
      <c r="J11" s="739"/>
      <c r="K11" s="739"/>
      <c r="L11" s="740"/>
      <c r="M11" s="740"/>
      <c r="N11" s="740"/>
      <c r="O11" s="740"/>
      <c r="P11" s="740"/>
      <c r="Q11" s="741"/>
      <c r="R11" s="741"/>
    </row>
    <row r="12" customFormat="false" ht="15.75" hidden="false" customHeight="false" outlineLevel="0" collapsed="false">
      <c r="A12" s="731" t="n">
        <v>1</v>
      </c>
      <c r="I12" s="305"/>
      <c r="J12" s="305"/>
      <c r="K12" s="375"/>
      <c r="L12" s="506"/>
      <c r="M12" s="506"/>
      <c r="N12" s="506"/>
      <c r="O12" s="506"/>
      <c r="P12" s="506"/>
      <c r="Q12" s="3" t="str">
        <f aca="false">(IF(OR($E12&lt;&gt;0,$F12&lt;&gt;0,$G12&lt;&gt;0,$H12&lt;&gt;0,$I12&lt;&gt;0),$J$2,""))</f>
        <v/>
      </c>
      <c r="R12" s="4"/>
    </row>
    <row r="13" customFormat="false" ht="15.75" hidden="false" customHeight="false" outlineLevel="0" collapsed="false">
      <c r="A13" s="731" t="n">
        <v>2</v>
      </c>
      <c r="I13" s="305"/>
      <c r="J13" s="507"/>
      <c r="K13" s="508"/>
      <c r="L13" s="506"/>
      <c r="M13" s="506"/>
      <c r="N13" s="506"/>
      <c r="O13" s="506"/>
      <c r="P13" s="506"/>
      <c r="Q13" s="3" t="n">
        <v>1</v>
      </c>
      <c r="R13" s="4"/>
    </row>
    <row r="14" customFormat="false" ht="37.5" hidden="false" customHeight="true" outlineLevel="0" collapsed="false">
      <c r="A14" s="731" t="n">
        <v>3</v>
      </c>
      <c r="H14" s="742"/>
      <c r="I14" s="509" t="n">
        <f aca="false">$B$7</f>
        <v>0</v>
      </c>
      <c r="J14" s="509"/>
      <c r="K14" s="509"/>
      <c r="L14" s="510"/>
      <c r="M14" s="148"/>
      <c r="N14" s="148"/>
      <c r="O14" s="148"/>
      <c r="P14" s="148"/>
      <c r="Q14" s="3" t="n">
        <v>1</v>
      </c>
      <c r="R14" s="4"/>
    </row>
    <row r="15" customFormat="false" ht="15.75" hidden="false" customHeight="false" outlineLevel="0" collapsed="false">
      <c r="A15" s="731" t="n">
        <v>4</v>
      </c>
      <c r="I15" s="143"/>
      <c r="J15" s="265"/>
      <c r="K15" s="271"/>
      <c r="L15" s="511" t="s">
        <v>9</v>
      </c>
      <c r="M15" s="511" t="s">
        <v>10</v>
      </c>
      <c r="N15" s="512" t="s">
        <v>527</v>
      </c>
      <c r="O15" s="513"/>
      <c r="P15" s="514"/>
      <c r="Q15" s="3" t="n">
        <v>1</v>
      </c>
      <c r="R15" s="4"/>
    </row>
    <row r="16" customFormat="false" ht="18.75" hidden="false" customHeight="true" outlineLevel="0" collapsed="false">
      <c r="A16" s="731" t="n">
        <v>5</v>
      </c>
      <c r="I16" s="142" t="n">
        <f aca="false">$B$9</f>
        <v>0</v>
      </c>
      <c r="J16" s="142"/>
      <c r="K16" s="142"/>
      <c r="L16" s="21" t="n">
        <f aca="false">$E$9</f>
        <v>0</v>
      </c>
      <c r="M16" s="22" t="n">
        <f aca="false">$F$9</f>
        <v>0</v>
      </c>
      <c r="N16" s="148"/>
      <c r="O16" s="148"/>
      <c r="P16" s="148"/>
      <c r="Q16" s="3" t="n">
        <v>1</v>
      </c>
      <c r="R16" s="4"/>
    </row>
    <row r="17" customFormat="false" ht="15.75" hidden="false" customHeight="false" outlineLevel="0" collapsed="false">
      <c r="A17" s="731" t="n">
        <v>6</v>
      </c>
      <c r="I17" s="143" t="n">
        <f aca="false">$B$10</f>
        <v>0</v>
      </c>
      <c r="J17" s="143"/>
      <c r="K17" s="144"/>
      <c r="L17" s="148"/>
      <c r="M17" s="148"/>
      <c r="N17" s="148"/>
      <c r="O17" s="148"/>
      <c r="P17" s="148"/>
      <c r="Q17" s="3" t="n">
        <v>1</v>
      </c>
      <c r="R17" s="4"/>
    </row>
    <row r="18" customFormat="false" ht="15.75" hidden="false" customHeight="false" outlineLevel="0" collapsed="false">
      <c r="A18" s="731" t="n">
        <v>7</v>
      </c>
      <c r="I18" s="143"/>
      <c r="J18" s="143"/>
      <c r="K18" s="144"/>
      <c r="L18" s="148"/>
      <c r="M18" s="148"/>
      <c r="N18" s="148"/>
      <c r="O18" s="148"/>
      <c r="P18" s="148"/>
      <c r="Q18" s="3" t="n">
        <v>1</v>
      </c>
      <c r="R18" s="4"/>
    </row>
    <row r="19" customFormat="false" ht="18.75" hidden="false" customHeight="true" outlineLevel="0" collapsed="false">
      <c r="A19" s="731" t="n">
        <v>8</v>
      </c>
      <c r="I19" s="515" t="n">
        <f aca="false">$B$12</f>
        <v>0</v>
      </c>
      <c r="J19" s="515"/>
      <c r="K19" s="515"/>
      <c r="L19" s="516" t="s">
        <v>187</v>
      </c>
      <c r="M19" s="517" t="n">
        <f aca="false">$F$12</f>
        <v>0</v>
      </c>
      <c r="N19" s="148"/>
      <c r="O19" s="148"/>
      <c r="P19" s="148"/>
      <c r="Q19" s="3" t="n">
        <v>1</v>
      </c>
      <c r="R19" s="4"/>
    </row>
    <row r="20" customFormat="false" ht="15.75" hidden="false" customHeight="false" outlineLevel="0" collapsed="false">
      <c r="A20" s="731" t="n">
        <v>9</v>
      </c>
      <c r="I20" s="145" t="n">
        <f aca="false">$B$13</f>
        <v>0</v>
      </c>
      <c r="J20" s="143"/>
      <c r="K20" s="144"/>
      <c r="L20" s="510"/>
      <c r="M20" s="148"/>
      <c r="N20" s="148"/>
      <c r="O20" s="148"/>
      <c r="P20" s="148"/>
      <c r="Q20" s="3" t="n">
        <v>1</v>
      </c>
      <c r="R20" s="4"/>
    </row>
    <row r="21" customFormat="false" ht="15.75" hidden="false" customHeight="false" outlineLevel="0" collapsed="false">
      <c r="A21" s="731" t="n">
        <v>10</v>
      </c>
      <c r="I21" s="147"/>
      <c r="J21" s="148"/>
      <c r="K21" s="307"/>
      <c r="L21" s="135"/>
      <c r="M21" s="135"/>
      <c r="N21" s="135"/>
      <c r="O21" s="135"/>
      <c r="P21" s="135"/>
      <c r="Q21" s="3" t="n">
        <v>1</v>
      </c>
      <c r="R21" s="4"/>
    </row>
    <row r="22" customFormat="false" ht="16.5" hidden="false" customHeight="false" outlineLevel="0" collapsed="false">
      <c r="A22" s="731" t="n">
        <v>11</v>
      </c>
      <c r="I22" s="143"/>
      <c r="J22" s="265"/>
      <c r="K22" s="271"/>
      <c r="L22" s="148"/>
      <c r="M22" s="148"/>
      <c r="N22" s="148"/>
      <c r="O22" s="148"/>
      <c r="P22" s="148"/>
      <c r="Q22" s="3" t="n">
        <v>1</v>
      </c>
      <c r="R22" s="4"/>
    </row>
    <row r="23" customFormat="false" ht="19.5" hidden="false" customHeight="true" outlineLevel="0" collapsed="false">
      <c r="A23" s="731" t="n">
        <v>12</v>
      </c>
      <c r="I23" s="153"/>
      <c r="J23" s="154"/>
      <c r="K23" s="518" t="s">
        <v>528</v>
      </c>
      <c r="L23" s="37" t="s">
        <v>19</v>
      </c>
      <c r="M23" s="38" t="s">
        <v>20</v>
      </c>
      <c r="N23" s="519" t="s">
        <v>21</v>
      </c>
      <c r="O23" s="38" t="s">
        <v>22</v>
      </c>
      <c r="P23" s="38" t="s">
        <v>22</v>
      </c>
      <c r="Q23" s="3" t="n">
        <v>1</v>
      </c>
      <c r="R23" s="4"/>
    </row>
    <row r="24" customFormat="false" ht="58.5" hidden="false" customHeight="true" outlineLevel="0" collapsed="false">
      <c r="A24" s="731" t="n">
        <v>13</v>
      </c>
      <c r="I24" s="156" t="s">
        <v>23</v>
      </c>
      <c r="J24" s="157" t="s">
        <v>24</v>
      </c>
      <c r="K24" s="520" t="s">
        <v>529</v>
      </c>
      <c r="L24" s="42" t="n">
        <v>2015</v>
      </c>
      <c r="M24" s="43" t="n">
        <v>2016</v>
      </c>
      <c r="N24" s="43" t="n">
        <v>2017</v>
      </c>
      <c r="O24" s="43" t="n">
        <v>2018</v>
      </c>
      <c r="P24" s="43" t="n">
        <v>2019</v>
      </c>
      <c r="Q24" s="3" t="n">
        <v>1</v>
      </c>
      <c r="R24" s="4"/>
    </row>
    <row r="25" customFormat="false" ht="18.75" hidden="false" customHeight="false" outlineLevel="0" collapsed="false">
      <c r="A25" s="731" t="n">
        <v>14</v>
      </c>
      <c r="I25" s="160"/>
      <c r="J25" s="161"/>
      <c r="K25" s="521" t="s">
        <v>190</v>
      </c>
      <c r="L25" s="48"/>
      <c r="M25" s="49"/>
      <c r="N25" s="50"/>
      <c r="O25" s="48"/>
      <c r="P25" s="49"/>
      <c r="Q25" s="3" t="n">
        <v>1</v>
      </c>
      <c r="R25" s="4"/>
    </row>
    <row r="26" customFormat="false" ht="15.75" hidden="false" customHeight="false" outlineLevel="0" collapsed="false">
      <c r="A26" s="731" t="n">
        <v>15</v>
      </c>
      <c r="I26" s="522"/>
      <c r="J26" s="523" t="e">
        <f aca="false">VLOOKUP(K26,OP_LIST2,2,FALSE())</f>
        <v>#N/A</v>
      </c>
      <c r="K26" s="524"/>
      <c r="L26" s="525"/>
      <c r="M26" s="526"/>
      <c r="N26" s="527"/>
      <c r="O26" s="525"/>
      <c r="P26" s="526"/>
      <c r="Q26" s="3" t="n">
        <v>1</v>
      </c>
      <c r="R26" s="4"/>
    </row>
    <row r="27" customFormat="false" ht="15.75" hidden="false" customHeight="false" outlineLevel="0" collapsed="false">
      <c r="A27" s="731" t="n">
        <v>16</v>
      </c>
      <c r="I27" s="528"/>
      <c r="J27" s="529" t="n">
        <f aca="false">VLOOKUP(K28,GROUPS2,2,FALSE())</f>
        <v>0</v>
      </c>
      <c r="K27" s="524" t="s">
        <v>530</v>
      </c>
      <c r="L27" s="530"/>
      <c r="M27" s="531"/>
      <c r="N27" s="532"/>
      <c r="O27" s="530"/>
      <c r="P27" s="531"/>
      <c r="Q27" s="3" t="n">
        <v>1</v>
      </c>
      <c r="R27" s="4"/>
    </row>
    <row r="28" customFormat="false" ht="15.75" hidden="false" customHeight="false" outlineLevel="0" collapsed="false">
      <c r="A28" s="731" t="n">
        <v>17</v>
      </c>
      <c r="I28" s="533"/>
      <c r="J28" s="534" t="n">
        <f aca="false">+J27</f>
        <v>0</v>
      </c>
      <c r="K28" s="535" t="s">
        <v>1703</v>
      </c>
      <c r="L28" s="530"/>
      <c r="M28" s="531"/>
      <c r="N28" s="532"/>
      <c r="O28" s="530"/>
      <c r="P28" s="531"/>
      <c r="Q28" s="3" t="n">
        <v>1</v>
      </c>
      <c r="R28" s="4"/>
    </row>
    <row r="29" customFormat="false" ht="15.75" hidden="false" customHeight="false" outlineLevel="0" collapsed="false">
      <c r="A29" s="731" t="n">
        <v>18</v>
      </c>
      <c r="I29" s="536"/>
      <c r="J29" s="537"/>
      <c r="K29" s="538" t="s">
        <v>532</v>
      </c>
      <c r="L29" s="539"/>
      <c r="M29" s="540"/>
      <c r="N29" s="541"/>
      <c r="O29" s="539"/>
      <c r="P29" s="540"/>
      <c r="Q29" s="3" t="n">
        <v>1</v>
      </c>
      <c r="R29" s="4"/>
    </row>
    <row r="30" customFormat="false" ht="19.5" hidden="false" customHeight="true" outlineLevel="0" collapsed="false">
      <c r="A30" s="731" t="n">
        <v>19</v>
      </c>
      <c r="I30" s="169" t="n">
        <v>100</v>
      </c>
      <c r="J30" s="542" t="s">
        <v>191</v>
      </c>
      <c r="K30" s="542"/>
      <c r="L30" s="543" t="n">
        <f aca="false">SUM(L31:L32)</f>
        <v>0</v>
      </c>
      <c r="M30" s="544" t="n">
        <f aca="false">SUM(M31:M32)</f>
        <v>0</v>
      </c>
      <c r="N30" s="545" t="n">
        <f aca="false">SUM(N31:N32)</f>
        <v>0</v>
      </c>
      <c r="O30" s="543" t="n">
        <f aca="false">SUM(O31:O32)</f>
        <v>0</v>
      </c>
      <c r="P30" s="544" t="n">
        <f aca="false">SUM(P31:P32)</f>
        <v>0</v>
      </c>
      <c r="Q30" s="3" t="n">
        <f aca="false">(IF(OR($E30&lt;&gt;0,$F30&lt;&gt;0,$G30&lt;&gt;0,$H30&lt;&gt;0,$I30&lt;&gt;0),$J$2,""))</f>
        <v>0</v>
      </c>
      <c r="R30" s="294"/>
    </row>
    <row r="31" customFormat="false" ht="31.5" hidden="false" customHeight="true" outlineLevel="0" collapsed="false">
      <c r="A31" s="731" t="n">
        <v>20</v>
      </c>
      <c r="I31" s="173"/>
      <c r="J31" s="174" t="n">
        <v>101</v>
      </c>
      <c r="K31" s="175" t="s">
        <v>192</v>
      </c>
      <c r="L31" s="546"/>
      <c r="M31" s="547"/>
      <c r="N31" s="548"/>
      <c r="O31" s="546"/>
      <c r="P31" s="547"/>
      <c r="Q31" s="3" t="str">
        <f aca="false">(IF(OR($E31&lt;&gt;0,$F31&lt;&gt;0,$G31&lt;&gt;0,$H31&lt;&gt;0,$I31&lt;&gt;0),$J$2,""))</f>
        <v/>
      </c>
      <c r="R31" s="294"/>
    </row>
    <row r="32" customFormat="false" ht="31.5" hidden="false" customHeight="true" outlineLevel="0" collapsed="false">
      <c r="A32" s="731" t="n">
        <v>21</v>
      </c>
      <c r="I32" s="173"/>
      <c r="J32" s="177" t="n">
        <v>102</v>
      </c>
      <c r="K32" s="178" t="s">
        <v>193</v>
      </c>
      <c r="L32" s="549"/>
      <c r="M32" s="550"/>
      <c r="N32" s="551"/>
      <c r="O32" s="549"/>
      <c r="P32" s="550"/>
      <c r="Q32" s="3" t="str">
        <f aca="false">(IF(OR($E32&lt;&gt;0,$F32&lt;&gt;0,$G32&lt;&gt;0,$H32&lt;&gt;0,$I32&lt;&gt;0),$J$2,""))</f>
        <v/>
      </c>
      <c r="R32" s="294"/>
    </row>
    <row r="33" customFormat="false" ht="16.5" hidden="false" customHeight="true" outlineLevel="0" collapsed="false">
      <c r="A33" s="731" t="n">
        <v>22</v>
      </c>
      <c r="I33" s="169" t="n">
        <v>200</v>
      </c>
      <c r="J33" s="552" t="s">
        <v>194</v>
      </c>
      <c r="K33" s="552"/>
      <c r="L33" s="543" t="n">
        <f aca="false">SUM(L34:L38)</f>
        <v>0</v>
      </c>
      <c r="M33" s="544" t="n">
        <f aca="false">SUM(M34:M38)</f>
        <v>0</v>
      </c>
      <c r="N33" s="545" t="n">
        <f aca="false">SUM(N34:N38)</f>
        <v>0</v>
      </c>
      <c r="O33" s="543" t="n">
        <f aca="false">SUM(O34:O38)</f>
        <v>0</v>
      </c>
      <c r="P33" s="544" t="n">
        <f aca="false">SUM(P34:P38)</f>
        <v>0</v>
      </c>
      <c r="Q33" s="3" t="n">
        <f aca="false">(IF(OR($E33&lt;&gt;0,$F33&lt;&gt;0,$G33&lt;&gt;0,$H33&lt;&gt;0,$I33&lt;&gt;0),$J$2,""))</f>
        <v>0</v>
      </c>
      <c r="R33" s="294"/>
    </row>
    <row r="34" customFormat="false" ht="15.75" hidden="false" customHeight="false" outlineLevel="0" collapsed="false">
      <c r="A34" s="731" t="n">
        <v>23</v>
      </c>
      <c r="I34" s="181"/>
      <c r="J34" s="174" t="n">
        <v>201</v>
      </c>
      <c r="K34" s="175" t="s">
        <v>195</v>
      </c>
      <c r="L34" s="546"/>
      <c r="M34" s="547"/>
      <c r="N34" s="548"/>
      <c r="O34" s="546"/>
      <c r="P34" s="547"/>
      <c r="Q34" s="3" t="str">
        <f aca="false">(IF(OR($E34&lt;&gt;0,$F34&lt;&gt;0,$G34&lt;&gt;0,$H34&lt;&gt;0,$I34&lt;&gt;0),$J$2,""))</f>
        <v/>
      </c>
      <c r="R34" s="294"/>
    </row>
    <row r="35" customFormat="false" ht="15.75" hidden="false" customHeight="false" outlineLevel="0" collapsed="false">
      <c r="A35" s="731" t="n">
        <v>24</v>
      </c>
      <c r="I35" s="182"/>
      <c r="J35" s="183" t="n">
        <v>202</v>
      </c>
      <c r="K35" s="184" t="s">
        <v>196</v>
      </c>
      <c r="L35" s="553"/>
      <c r="M35" s="554"/>
      <c r="N35" s="555"/>
      <c r="O35" s="553"/>
      <c r="P35" s="554"/>
      <c r="Q35" s="3" t="str">
        <f aca="false">(IF(OR($E35&lt;&gt;0,$F35&lt;&gt;0,$G35&lt;&gt;0,$H35&lt;&gt;0,$I35&lt;&gt;0),$J$2,""))</f>
        <v/>
      </c>
      <c r="R35" s="294"/>
    </row>
    <row r="36" customFormat="false" ht="31.5" hidden="false" customHeight="false" outlineLevel="0" collapsed="false">
      <c r="A36" s="731" t="n">
        <v>25</v>
      </c>
      <c r="I36" s="182"/>
      <c r="J36" s="183" t="n">
        <v>205</v>
      </c>
      <c r="K36" s="184" t="s">
        <v>197</v>
      </c>
      <c r="L36" s="553"/>
      <c r="M36" s="554"/>
      <c r="N36" s="555"/>
      <c r="O36" s="553"/>
      <c r="P36" s="554"/>
      <c r="Q36" s="3" t="str">
        <f aca="false">(IF(OR($E36&lt;&gt;0,$F36&lt;&gt;0,$G36&lt;&gt;0,$H36&lt;&gt;0,$I36&lt;&gt;0),$J$2,""))</f>
        <v/>
      </c>
      <c r="R36" s="294"/>
    </row>
    <row r="37" customFormat="false" ht="15.75" hidden="false" customHeight="false" outlineLevel="0" collapsed="false">
      <c r="A37" s="731" t="n">
        <v>26</v>
      </c>
      <c r="I37" s="182"/>
      <c r="J37" s="183" t="n">
        <v>208</v>
      </c>
      <c r="K37" s="186" t="s">
        <v>198</v>
      </c>
      <c r="L37" s="553"/>
      <c r="M37" s="554"/>
      <c r="N37" s="555"/>
      <c r="O37" s="553"/>
      <c r="P37" s="554"/>
      <c r="Q37" s="3" t="str">
        <f aca="false">(IF(OR($E37&lt;&gt;0,$F37&lt;&gt;0,$G37&lt;&gt;0,$H37&lt;&gt;0,$I37&lt;&gt;0),$J$2,""))</f>
        <v/>
      </c>
      <c r="R37" s="294"/>
    </row>
    <row r="38" customFormat="false" ht="15.75" hidden="false" customHeight="false" outlineLevel="0" collapsed="false">
      <c r="A38" s="731" t="n">
        <v>27</v>
      </c>
      <c r="I38" s="181"/>
      <c r="J38" s="177" t="n">
        <v>209</v>
      </c>
      <c r="K38" s="187" t="s">
        <v>199</v>
      </c>
      <c r="L38" s="549"/>
      <c r="M38" s="550"/>
      <c r="N38" s="551"/>
      <c r="O38" s="549"/>
      <c r="P38" s="550"/>
      <c r="Q38" s="3" t="str">
        <f aca="false">(IF(OR($E38&lt;&gt;0,$F38&lt;&gt;0,$G38&lt;&gt;0,$H38&lt;&gt;0,$I38&lt;&gt;0),$J$2,""))</f>
        <v/>
      </c>
      <c r="R38" s="294"/>
    </row>
    <row r="39" customFormat="false" ht="15.75" hidden="false" customHeight="false" outlineLevel="0" collapsed="false">
      <c r="A39" s="731" t="n">
        <v>28</v>
      </c>
      <c r="I39" s="169" t="n">
        <v>500</v>
      </c>
      <c r="J39" s="552" t="s">
        <v>200</v>
      </c>
      <c r="K39" s="552"/>
      <c r="L39" s="543" t="n">
        <f aca="false">SUM(L40:L46)</f>
        <v>0</v>
      </c>
      <c r="M39" s="544" t="n">
        <f aca="false">SUM(M40:M46)</f>
        <v>0</v>
      </c>
      <c r="N39" s="545" t="n">
        <f aca="false">SUM(N40:N46)</f>
        <v>0</v>
      </c>
      <c r="O39" s="543" t="n">
        <f aca="false">SUM(O40:O46)</f>
        <v>0</v>
      </c>
      <c r="P39" s="544" t="n">
        <f aca="false">SUM(P40:P46)</f>
        <v>0</v>
      </c>
      <c r="Q39" s="3" t="n">
        <f aca="false">(IF(OR($E39&lt;&gt;0,$F39&lt;&gt;0,$G39&lt;&gt;0,$H39&lt;&gt;0,$I39&lt;&gt;0),$J$2,""))</f>
        <v>0</v>
      </c>
      <c r="R39" s="294"/>
    </row>
    <row r="40" customFormat="false" ht="15.75" hidden="false" customHeight="false" outlineLevel="0" collapsed="false">
      <c r="A40" s="731" t="n">
        <v>29</v>
      </c>
      <c r="I40" s="181"/>
      <c r="J40" s="188" t="n">
        <v>551</v>
      </c>
      <c r="K40" s="189" t="s">
        <v>201</v>
      </c>
      <c r="L40" s="546"/>
      <c r="M40" s="547"/>
      <c r="N40" s="548"/>
      <c r="O40" s="546"/>
      <c r="P40" s="547"/>
      <c r="Q40" s="3" t="str">
        <f aca="false">(IF(OR($E40&lt;&gt;0,$F40&lt;&gt;0,$G40&lt;&gt;0,$H40&lt;&gt;0,$I40&lt;&gt;0),$J$2,""))</f>
        <v/>
      </c>
      <c r="R40" s="294"/>
    </row>
    <row r="41" customFormat="false" ht="31.5" hidden="false" customHeight="true" outlineLevel="0" collapsed="false">
      <c r="A41" s="731" t="n">
        <v>30</v>
      </c>
      <c r="I41" s="181"/>
      <c r="J41" s="190" t="n">
        <f aca="false">J40+1</f>
        <v>552</v>
      </c>
      <c r="K41" s="191" t="s">
        <v>202</v>
      </c>
      <c r="L41" s="553"/>
      <c r="M41" s="554"/>
      <c r="N41" s="555"/>
      <c r="O41" s="553"/>
      <c r="P41" s="554"/>
      <c r="Q41" s="3" t="str">
        <f aca="false">(IF(OR($E41&lt;&gt;0,$F41&lt;&gt;0,$G41&lt;&gt;0,$H41&lt;&gt;0,$I41&lt;&gt;0),$J$2,""))</f>
        <v/>
      </c>
      <c r="R41" s="294"/>
    </row>
    <row r="42" customFormat="false" ht="18.75" hidden="false" customHeight="true" outlineLevel="0" collapsed="false">
      <c r="A42" s="731" t="n">
        <v>31</v>
      </c>
      <c r="I42" s="192"/>
      <c r="J42" s="190" t="n">
        <v>558</v>
      </c>
      <c r="K42" s="193" t="s">
        <v>49</v>
      </c>
      <c r="L42" s="556" t="n">
        <v>0</v>
      </c>
      <c r="M42" s="557" t="n">
        <v>0</v>
      </c>
      <c r="N42" s="558" t="n">
        <v>0</v>
      </c>
      <c r="O42" s="556" t="n">
        <v>0</v>
      </c>
      <c r="P42" s="557" t="n">
        <v>0</v>
      </c>
      <c r="Q42" s="3" t="str">
        <f aca="false">(IF(OR($E42&lt;&gt;0,$F42&lt;&gt;0,$G42&lt;&gt;0,$H42&lt;&gt;0,$I42&lt;&gt;0),$J$2,""))</f>
        <v/>
      </c>
      <c r="R42" s="294"/>
    </row>
    <row r="43" customFormat="false" ht="18.75" hidden="false" customHeight="true" outlineLevel="0" collapsed="false">
      <c r="A43" s="731" t="n">
        <v>31</v>
      </c>
      <c r="I43" s="192"/>
      <c r="J43" s="190" t="n">
        <v>560</v>
      </c>
      <c r="K43" s="193" t="s">
        <v>203</v>
      </c>
      <c r="L43" s="553"/>
      <c r="M43" s="554"/>
      <c r="N43" s="555"/>
      <c r="O43" s="553"/>
      <c r="P43" s="554"/>
      <c r="Q43" s="3" t="str">
        <f aca="false">(IF(OR($E43&lt;&gt;0,$F43&lt;&gt;0,$G43&lt;&gt;0,$H43&lt;&gt;0,$I43&lt;&gt;0),$J$2,""))</f>
        <v/>
      </c>
      <c r="R43" s="294"/>
    </row>
    <row r="44" customFormat="false" ht="18.75" hidden="false" customHeight="true" outlineLevel="0" collapsed="false">
      <c r="A44" s="731" t="n">
        <v>32</v>
      </c>
      <c r="I44" s="192"/>
      <c r="J44" s="190" t="n">
        <v>580</v>
      </c>
      <c r="K44" s="191" t="s">
        <v>204</v>
      </c>
      <c r="L44" s="553"/>
      <c r="M44" s="554"/>
      <c r="N44" s="555"/>
      <c r="O44" s="553"/>
      <c r="P44" s="554"/>
      <c r="Q44" s="3" t="str">
        <f aca="false">(IF(OR($E44&lt;&gt;0,$F44&lt;&gt;0,$G44&lt;&gt;0,$H44&lt;&gt;0,$I44&lt;&gt;0),$J$2,""))</f>
        <v/>
      </c>
      <c r="R44" s="294"/>
    </row>
    <row r="45" customFormat="false" ht="31.5" hidden="false" customHeight="true" outlineLevel="0" collapsed="false">
      <c r="A45" s="731" t="n">
        <v>33</v>
      </c>
      <c r="I45" s="181"/>
      <c r="J45" s="190" t="n">
        <v>588</v>
      </c>
      <c r="K45" s="191" t="s">
        <v>205</v>
      </c>
      <c r="L45" s="556" t="n">
        <v>0</v>
      </c>
      <c r="M45" s="557" t="n">
        <v>0</v>
      </c>
      <c r="N45" s="558" t="n">
        <v>0</v>
      </c>
      <c r="O45" s="556" t="n">
        <v>0</v>
      </c>
      <c r="P45" s="557" t="n">
        <v>0</v>
      </c>
      <c r="Q45" s="3" t="str">
        <f aca="false">(IF(OR($E45&lt;&gt;0,$F45&lt;&gt;0,$G45&lt;&gt;0,$H45&lt;&gt;0,$I45&lt;&gt;0),$J$2,""))</f>
        <v/>
      </c>
      <c r="R45" s="294"/>
    </row>
    <row r="46" customFormat="false" ht="31.5" hidden="false" customHeight="false" outlineLevel="0" collapsed="false">
      <c r="A46" s="731" t="n">
        <v>33</v>
      </c>
      <c r="I46" s="181"/>
      <c r="J46" s="194" t="n">
        <v>590</v>
      </c>
      <c r="K46" s="195" t="s">
        <v>206</v>
      </c>
      <c r="L46" s="549"/>
      <c r="M46" s="550"/>
      <c r="N46" s="551"/>
      <c r="O46" s="549"/>
      <c r="P46" s="550"/>
      <c r="Q46" s="3" t="str">
        <f aca="false">(IF(OR($E46&lt;&gt;0,$F46&lt;&gt;0,$G46&lt;&gt;0,$H46&lt;&gt;0,$I46&lt;&gt;0),$J$2,""))</f>
        <v/>
      </c>
      <c r="R46" s="294"/>
    </row>
    <row r="47" customFormat="false" ht="18.75" hidden="false" customHeight="true" outlineLevel="0" collapsed="false">
      <c r="A47" s="731" t="n">
        <v>34</v>
      </c>
      <c r="I47" s="169" t="n">
        <v>800</v>
      </c>
      <c r="J47" s="559" t="s">
        <v>207</v>
      </c>
      <c r="K47" s="559"/>
      <c r="L47" s="560"/>
      <c r="M47" s="561"/>
      <c r="N47" s="562"/>
      <c r="O47" s="560"/>
      <c r="P47" s="561"/>
      <c r="Q47" s="3" t="n">
        <f aca="false">(IF(OR($E47&lt;&gt;0,$F47&lt;&gt;0,$G47&lt;&gt;0,$H47&lt;&gt;0,$I47&lt;&gt;0),$J$2,""))</f>
        <v>0</v>
      </c>
      <c r="R47" s="294"/>
    </row>
    <row r="48" customFormat="false" ht="15.75" hidden="false" customHeight="false" outlineLevel="0" collapsed="false">
      <c r="A48" s="731" t="n">
        <v>35</v>
      </c>
      <c r="I48" s="169" t="n">
        <v>1000</v>
      </c>
      <c r="J48" s="552" t="s">
        <v>208</v>
      </c>
      <c r="K48" s="552"/>
      <c r="L48" s="543" t="n">
        <f aca="false">SUM(L49:L65)</f>
        <v>0</v>
      </c>
      <c r="M48" s="544" t="n">
        <f aca="false">SUM(M49:M65)</f>
        <v>0</v>
      </c>
      <c r="N48" s="545" t="n">
        <f aca="false">SUM(N49:N65)</f>
        <v>0</v>
      </c>
      <c r="O48" s="543" t="n">
        <f aca="false">SUM(O49:O65)</f>
        <v>0</v>
      </c>
      <c r="P48" s="544" t="n">
        <f aca="false">SUM(P49:P65)</f>
        <v>0</v>
      </c>
      <c r="Q48" s="3" t="n">
        <f aca="false">(IF(OR($E48&lt;&gt;0,$F48&lt;&gt;0,$G48&lt;&gt;0,$H48&lt;&gt;0,$I48&lt;&gt;0),$J$2,""))</f>
        <v>0</v>
      </c>
      <c r="R48" s="294"/>
    </row>
    <row r="49" customFormat="false" ht="18.75" hidden="false" customHeight="true" outlineLevel="0" collapsed="false">
      <c r="A49" s="731" t="n">
        <v>36</v>
      </c>
      <c r="I49" s="182"/>
      <c r="J49" s="174" t="n">
        <v>1011</v>
      </c>
      <c r="K49" s="197" t="s">
        <v>209</v>
      </c>
      <c r="L49" s="546"/>
      <c r="M49" s="547"/>
      <c r="N49" s="548"/>
      <c r="O49" s="546"/>
      <c r="P49" s="547"/>
      <c r="Q49" s="3" t="str">
        <f aca="false">(IF(OR($E49&lt;&gt;0,$F49&lt;&gt;0,$G49&lt;&gt;0,$H49&lt;&gt;0,$I49&lt;&gt;0),$J$2,""))</f>
        <v/>
      </c>
      <c r="R49" s="294"/>
    </row>
    <row r="50" customFormat="false" ht="26.25" hidden="false" customHeight="true" outlineLevel="0" collapsed="false">
      <c r="A50" s="731" t="n">
        <v>37</v>
      </c>
      <c r="E50" s="743"/>
      <c r="I50" s="182"/>
      <c r="J50" s="183" t="n">
        <v>1012</v>
      </c>
      <c r="K50" s="184" t="s">
        <v>210</v>
      </c>
      <c r="L50" s="553"/>
      <c r="M50" s="554"/>
      <c r="N50" s="555"/>
      <c r="O50" s="553"/>
      <c r="P50" s="554"/>
      <c r="Q50" s="3" t="str">
        <f aca="false">(IF(OR($E50&lt;&gt;0,$F50&lt;&gt;0,$G50&lt;&gt;0,$H50&lt;&gt;0,$I50&lt;&gt;0),$J$2,""))</f>
        <v/>
      </c>
      <c r="R50" s="294"/>
    </row>
    <row r="51" customFormat="false" ht="15.75" hidden="false" customHeight="false" outlineLevel="0" collapsed="false">
      <c r="A51" s="731" t="n">
        <v>38</v>
      </c>
      <c r="E51" s="743"/>
      <c r="I51" s="182"/>
      <c r="J51" s="183" t="n">
        <v>1013</v>
      </c>
      <c r="K51" s="184" t="s">
        <v>211</v>
      </c>
      <c r="L51" s="553"/>
      <c r="M51" s="554"/>
      <c r="N51" s="555"/>
      <c r="O51" s="553"/>
      <c r="P51" s="554"/>
      <c r="Q51" s="3" t="str">
        <f aca="false">(IF(OR($E51&lt;&gt;0,$F51&lt;&gt;0,$G51&lt;&gt;0,$H51&lt;&gt;0,$I51&lt;&gt;0),$J$2,""))</f>
        <v/>
      </c>
      <c r="R51" s="294"/>
    </row>
    <row r="52" customFormat="false" ht="31.5" hidden="false" customHeight="true" outlineLevel="0" collapsed="false">
      <c r="A52" s="731" t="n">
        <v>39</v>
      </c>
      <c r="E52" s="743"/>
      <c r="I52" s="182"/>
      <c r="J52" s="183" t="n">
        <v>1014</v>
      </c>
      <c r="K52" s="184" t="s">
        <v>212</v>
      </c>
      <c r="L52" s="553"/>
      <c r="M52" s="554"/>
      <c r="N52" s="555"/>
      <c r="O52" s="553"/>
      <c r="P52" s="554"/>
      <c r="Q52" s="3" t="str">
        <f aca="false">(IF(OR($E52&lt;&gt;0,$F52&lt;&gt;0,$G52&lt;&gt;0,$H52&lt;&gt;0,$I52&lt;&gt;0),$J$2,""))</f>
        <v/>
      </c>
      <c r="R52" s="294"/>
    </row>
    <row r="53" customFormat="false" ht="15.75" hidden="false" customHeight="false" outlineLevel="0" collapsed="false">
      <c r="A53" s="731" t="n">
        <v>40</v>
      </c>
      <c r="E53" s="743"/>
      <c r="I53" s="182"/>
      <c r="J53" s="183" t="n">
        <v>1015</v>
      </c>
      <c r="K53" s="184" t="s">
        <v>213</v>
      </c>
      <c r="L53" s="553"/>
      <c r="M53" s="554"/>
      <c r="N53" s="555"/>
      <c r="O53" s="553"/>
      <c r="P53" s="554"/>
      <c r="Q53" s="3" t="str">
        <f aca="false">(IF(OR($E53&lt;&gt;0,$F53&lt;&gt;0,$G53&lt;&gt;0,$H53&lt;&gt;0,$I53&lt;&gt;0),$J$2,""))</f>
        <v/>
      </c>
      <c r="R53" s="294"/>
    </row>
    <row r="54" customFormat="false" ht="15.75" hidden="false" customHeight="false" outlineLevel="0" collapsed="false">
      <c r="A54" s="731" t="n">
        <v>41</v>
      </c>
      <c r="E54" s="743"/>
      <c r="I54" s="182"/>
      <c r="J54" s="198" t="n">
        <v>1016</v>
      </c>
      <c r="K54" s="199" t="s">
        <v>214</v>
      </c>
      <c r="L54" s="563"/>
      <c r="M54" s="564"/>
      <c r="N54" s="565"/>
      <c r="O54" s="563"/>
      <c r="P54" s="564"/>
      <c r="Q54" s="3" t="str">
        <f aca="false">(IF(OR($E54&lt;&gt;0,$F54&lt;&gt;0,$G54&lt;&gt;0,$H54&lt;&gt;0,$I54&lt;&gt;0),$J$2,""))</f>
        <v/>
      </c>
      <c r="R54" s="294"/>
    </row>
    <row r="55" customFormat="false" ht="15.75" hidden="false" customHeight="false" outlineLevel="0" collapsed="false">
      <c r="A55" s="731" t="n">
        <v>42</v>
      </c>
      <c r="E55" s="743"/>
      <c r="I55" s="173"/>
      <c r="J55" s="201" t="n">
        <v>1020</v>
      </c>
      <c r="K55" s="202" t="s">
        <v>215</v>
      </c>
      <c r="L55" s="566"/>
      <c r="M55" s="567"/>
      <c r="N55" s="568"/>
      <c r="O55" s="566"/>
      <c r="P55" s="567"/>
      <c r="Q55" s="3" t="str">
        <f aca="false">(IF(OR($E55&lt;&gt;0,$F55&lt;&gt;0,$G55&lt;&gt;0,$H55&lt;&gt;0,$I55&lt;&gt;0),$J$2,""))</f>
        <v/>
      </c>
      <c r="R55" s="294"/>
    </row>
    <row r="56" customFormat="false" ht="15.75" hidden="false" customHeight="false" outlineLevel="0" collapsed="false">
      <c r="A56" s="731" t="n">
        <v>43</v>
      </c>
      <c r="E56" s="743"/>
      <c r="I56" s="182"/>
      <c r="J56" s="204" t="n">
        <v>1030</v>
      </c>
      <c r="K56" s="205" t="s">
        <v>216</v>
      </c>
      <c r="L56" s="569"/>
      <c r="M56" s="570"/>
      <c r="N56" s="571"/>
      <c r="O56" s="569"/>
      <c r="P56" s="570"/>
      <c r="Q56" s="3" t="str">
        <f aca="false">(IF(OR($E56&lt;&gt;0,$F56&lt;&gt;0,$G56&lt;&gt;0,$H56&lt;&gt;0,$I56&lt;&gt;0),$J$2,""))</f>
        <v/>
      </c>
      <c r="R56" s="294"/>
    </row>
    <row r="57" customFormat="false" ht="15.75" hidden="false" customHeight="false" outlineLevel="0" collapsed="false">
      <c r="A57" s="731" t="n">
        <v>44</v>
      </c>
      <c r="E57" s="743"/>
      <c r="I57" s="182"/>
      <c r="J57" s="201" t="n">
        <v>1051</v>
      </c>
      <c r="K57" s="208" t="s">
        <v>217</v>
      </c>
      <c r="L57" s="566"/>
      <c r="M57" s="567"/>
      <c r="N57" s="568"/>
      <c r="O57" s="566"/>
      <c r="P57" s="567"/>
      <c r="Q57" s="3" t="str">
        <f aca="false">(IF(OR($E57&lt;&gt;0,$F57&lt;&gt;0,$G57&lt;&gt;0,$H57&lt;&gt;0,$I57&lt;&gt;0),$J$2,""))</f>
        <v/>
      </c>
      <c r="R57" s="294"/>
    </row>
    <row r="58" customFormat="false" ht="15.75" hidden="false" customHeight="false" outlineLevel="0" collapsed="false">
      <c r="A58" s="731" t="n">
        <v>45</v>
      </c>
      <c r="C58" s="616"/>
      <c r="E58" s="743"/>
      <c r="I58" s="182"/>
      <c r="J58" s="183" t="n">
        <v>1052</v>
      </c>
      <c r="K58" s="184" t="s">
        <v>218</v>
      </c>
      <c r="L58" s="553"/>
      <c r="M58" s="554"/>
      <c r="N58" s="555"/>
      <c r="O58" s="553"/>
      <c r="P58" s="554"/>
      <c r="Q58" s="3" t="str">
        <f aca="false">(IF(OR($E58&lt;&gt;0,$F58&lt;&gt;0,$G58&lt;&gt;0,$H58&lt;&gt;0,$I58&lt;&gt;0),$J$2,""))</f>
        <v/>
      </c>
      <c r="R58" s="294"/>
    </row>
    <row r="59" customFormat="false" ht="15.75" hidden="false" customHeight="false" outlineLevel="0" collapsed="false">
      <c r="A59" s="731" t="n">
        <v>46</v>
      </c>
      <c r="E59" s="743"/>
      <c r="I59" s="182"/>
      <c r="J59" s="204" t="n">
        <v>1053</v>
      </c>
      <c r="K59" s="205" t="s">
        <v>219</v>
      </c>
      <c r="L59" s="569"/>
      <c r="M59" s="570"/>
      <c r="N59" s="571"/>
      <c r="O59" s="569"/>
      <c r="P59" s="570"/>
      <c r="Q59" s="3" t="str">
        <f aca="false">(IF(OR($E59&lt;&gt;0,$F59&lt;&gt;0,$G59&lt;&gt;0,$H59&lt;&gt;0,$I59&lt;&gt;0),$J$2,""))</f>
        <v/>
      </c>
      <c r="R59" s="294"/>
    </row>
    <row r="60" customFormat="false" ht="15.75" hidden="false" customHeight="false" outlineLevel="0" collapsed="false">
      <c r="A60" s="731" t="n">
        <v>47</v>
      </c>
      <c r="E60" s="743"/>
      <c r="I60" s="182"/>
      <c r="J60" s="201" t="n">
        <v>1062</v>
      </c>
      <c r="K60" s="202" t="s">
        <v>220</v>
      </c>
      <c r="L60" s="566"/>
      <c r="M60" s="567"/>
      <c r="N60" s="568"/>
      <c r="O60" s="566"/>
      <c r="P60" s="567"/>
      <c r="Q60" s="3" t="str">
        <f aca="false">(IF(OR($E60&lt;&gt;0,$F60&lt;&gt;0,$G60&lt;&gt;0,$H60&lt;&gt;0,$I60&lt;&gt;0),$J$2,""))</f>
        <v/>
      </c>
      <c r="R60" s="294"/>
    </row>
    <row r="61" customFormat="false" ht="15.75" hidden="false" customHeight="false" outlineLevel="0" collapsed="false">
      <c r="A61" s="731" t="n">
        <v>48</v>
      </c>
      <c r="E61" s="743"/>
      <c r="I61" s="182"/>
      <c r="J61" s="204" t="n">
        <v>1063</v>
      </c>
      <c r="K61" s="209" t="s">
        <v>221</v>
      </c>
      <c r="L61" s="569"/>
      <c r="M61" s="570"/>
      <c r="N61" s="571"/>
      <c r="O61" s="569"/>
      <c r="P61" s="570"/>
      <c r="Q61" s="3" t="str">
        <f aca="false">(IF(OR($E61&lt;&gt;0,$F61&lt;&gt;0,$G61&lt;&gt;0,$H61&lt;&gt;0,$I61&lt;&gt;0),$J$2,""))</f>
        <v/>
      </c>
      <c r="R61" s="294"/>
    </row>
    <row r="62" customFormat="false" ht="15.75" hidden="false" customHeight="false" outlineLevel="0" collapsed="false">
      <c r="A62" s="731" t="n">
        <v>49</v>
      </c>
      <c r="E62" s="743"/>
      <c r="I62" s="182"/>
      <c r="J62" s="210" t="n">
        <v>1069</v>
      </c>
      <c r="K62" s="211" t="s">
        <v>222</v>
      </c>
      <c r="L62" s="572"/>
      <c r="M62" s="573"/>
      <c r="N62" s="574"/>
      <c r="O62" s="572"/>
      <c r="P62" s="573"/>
      <c r="Q62" s="3" t="str">
        <f aca="false">(IF(OR($E62&lt;&gt;0,$F62&lt;&gt;0,$G62&lt;&gt;0,$H62&lt;&gt;0,$I62&lt;&gt;0),$J$2,""))</f>
        <v/>
      </c>
      <c r="R62" s="294"/>
    </row>
    <row r="63" customFormat="false" ht="15.75" hidden="false" customHeight="false" outlineLevel="0" collapsed="false">
      <c r="A63" s="731" t="n">
        <v>50</v>
      </c>
      <c r="E63" s="743"/>
      <c r="I63" s="173"/>
      <c r="J63" s="201" t="n">
        <v>1091</v>
      </c>
      <c r="K63" s="208" t="s">
        <v>223</v>
      </c>
      <c r="L63" s="566"/>
      <c r="M63" s="567"/>
      <c r="N63" s="568"/>
      <c r="O63" s="566"/>
      <c r="P63" s="567"/>
      <c r="Q63" s="3" t="str">
        <f aca="false">(IF(OR($E63&lt;&gt;0,$F63&lt;&gt;0,$G63&lt;&gt;0,$H63&lt;&gt;0,$I63&lt;&gt;0),$J$2,""))</f>
        <v/>
      </c>
      <c r="R63" s="294"/>
    </row>
    <row r="64" customFormat="false" ht="31.5" hidden="false" customHeight="true" outlineLevel="0" collapsed="false">
      <c r="A64" s="731" t="n">
        <v>51</v>
      </c>
      <c r="E64" s="743"/>
      <c r="I64" s="182"/>
      <c r="J64" s="183" t="n">
        <v>1092</v>
      </c>
      <c r="K64" s="184" t="s">
        <v>224</v>
      </c>
      <c r="L64" s="553"/>
      <c r="M64" s="554"/>
      <c r="N64" s="555"/>
      <c r="O64" s="553"/>
      <c r="P64" s="554"/>
      <c r="Q64" s="3" t="str">
        <f aca="false">(IF(OR($E64&lt;&gt;0,$F64&lt;&gt;0,$G64&lt;&gt;0,$H64&lt;&gt;0,$I64&lt;&gt;0),$J$2,""))</f>
        <v/>
      </c>
      <c r="R64" s="294"/>
    </row>
    <row r="65" customFormat="false" ht="31.5" hidden="false" customHeight="true" outlineLevel="0" collapsed="false">
      <c r="A65" s="731" t="n">
        <v>52</v>
      </c>
      <c r="E65" s="743"/>
      <c r="I65" s="182"/>
      <c r="J65" s="177" t="n">
        <v>1098</v>
      </c>
      <c r="K65" s="213" t="s">
        <v>225</v>
      </c>
      <c r="L65" s="549"/>
      <c r="M65" s="550"/>
      <c r="N65" s="551"/>
      <c r="O65" s="549"/>
      <c r="P65" s="550"/>
      <c r="Q65" s="3" t="str">
        <f aca="false">(IF(OR($E65&lt;&gt;0,$F65&lt;&gt;0,$G65&lt;&gt;0,$H65&lt;&gt;0,$I65&lt;&gt;0),$J$2,""))</f>
        <v/>
      </c>
      <c r="R65" s="294"/>
    </row>
    <row r="66" customFormat="false" ht="15.75" hidden="false" customHeight="false" outlineLevel="0" collapsed="false">
      <c r="A66" s="731" t="n">
        <v>53</v>
      </c>
      <c r="E66" s="743"/>
      <c r="I66" s="169" t="n">
        <v>1900</v>
      </c>
      <c r="J66" s="575" t="s">
        <v>226</v>
      </c>
      <c r="K66" s="575"/>
      <c r="L66" s="543" t="n">
        <f aca="false">SUM(L67:L69)</f>
        <v>0</v>
      </c>
      <c r="M66" s="544" t="n">
        <f aca="false">SUM(M67:M69)</f>
        <v>0</v>
      </c>
      <c r="N66" s="545" t="n">
        <f aca="false">SUM(N67:N69)</f>
        <v>0</v>
      </c>
      <c r="O66" s="543" t="n">
        <f aca="false">SUM(O67:O69)</f>
        <v>0</v>
      </c>
      <c r="P66" s="544" t="n">
        <f aca="false">SUM(P67:P69)</f>
        <v>0</v>
      </c>
      <c r="Q66" s="3" t="n">
        <f aca="false">(IF(OR($E66&lt;&gt;0,$F66&lt;&gt;0,$G66&lt;&gt;0,$H66&lt;&gt;0,$I66&lt;&gt;0),$J$2,""))</f>
        <v>0</v>
      </c>
      <c r="R66" s="294"/>
    </row>
    <row r="67" customFormat="false" ht="34.5" hidden="false" customHeight="true" outlineLevel="0" collapsed="false">
      <c r="A67" s="731" t="n">
        <v>54</v>
      </c>
      <c r="E67" s="743"/>
      <c r="I67" s="182"/>
      <c r="J67" s="174" t="n">
        <v>1901</v>
      </c>
      <c r="K67" s="215" t="s">
        <v>227</v>
      </c>
      <c r="L67" s="546"/>
      <c r="M67" s="547"/>
      <c r="N67" s="548"/>
      <c r="O67" s="546"/>
      <c r="P67" s="547"/>
      <c r="Q67" s="3" t="str">
        <f aca="false">(IF(OR($E67&lt;&gt;0,$F67&lt;&gt;0,$G67&lt;&gt;0,$H67&lt;&gt;0,$I67&lt;&gt;0),$J$2,""))</f>
        <v/>
      </c>
      <c r="R67" s="294"/>
    </row>
    <row r="68" customFormat="false" ht="15.75" hidden="false" customHeight="false" outlineLevel="0" collapsed="false">
      <c r="A68" s="731" t="n">
        <v>55</v>
      </c>
      <c r="E68" s="743"/>
      <c r="I68" s="216"/>
      <c r="J68" s="183" t="n">
        <v>1981</v>
      </c>
      <c r="K68" s="217" t="s">
        <v>228</v>
      </c>
      <c r="L68" s="553"/>
      <c r="M68" s="554"/>
      <c r="N68" s="555"/>
      <c r="O68" s="553"/>
      <c r="P68" s="554"/>
      <c r="Q68" s="3" t="str">
        <f aca="false">(IF(OR($E68&lt;&gt;0,$F68&lt;&gt;0,$G68&lt;&gt;0,$H68&lt;&gt;0,$I68&lt;&gt;0),$J$2,""))</f>
        <v/>
      </c>
      <c r="R68" s="294"/>
    </row>
    <row r="69" customFormat="false" ht="15.75" hidden="false" customHeight="false" outlineLevel="0" collapsed="false">
      <c r="A69" s="731" t="n">
        <v>56</v>
      </c>
      <c r="E69" s="743"/>
      <c r="I69" s="182"/>
      <c r="J69" s="177" t="n">
        <v>1991</v>
      </c>
      <c r="K69" s="218" t="s">
        <v>229</v>
      </c>
      <c r="L69" s="549"/>
      <c r="M69" s="550"/>
      <c r="N69" s="551"/>
      <c r="O69" s="549"/>
      <c r="P69" s="550"/>
      <c r="Q69" s="3" t="str">
        <f aca="false">(IF(OR($E69&lt;&gt;0,$F69&lt;&gt;0,$G69&lt;&gt;0,$H69&lt;&gt;0,$I69&lt;&gt;0),$J$2,""))</f>
        <v/>
      </c>
      <c r="R69" s="294"/>
    </row>
    <row r="70" customFormat="false" ht="15.75" hidden="false" customHeight="false" outlineLevel="0" collapsed="false">
      <c r="A70" s="731" t="n">
        <v>57</v>
      </c>
      <c r="E70" s="743"/>
      <c r="I70" s="169" t="n">
        <v>2100</v>
      </c>
      <c r="J70" s="575" t="s">
        <v>230</v>
      </c>
      <c r="K70" s="575"/>
      <c r="L70" s="543" t="n">
        <f aca="false">SUM(L71:L75)</f>
        <v>0</v>
      </c>
      <c r="M70" s="544" t="n">
        <f aca="false">SUM(M71:M75)</f>
        <v>0</v>
      </c>
      <c r="N70" s="545" t="n">
        <f aca="false">SUM(N71:N75)</f>
        <v>0</v>
      </c>
      <c r="O70" s="543" t="n">
        <f aca="false">SUM(O71:O75)</f>
        <v>0</v>
      </c>
      <c r="P70" s="544" t="n">
        <f aca="false">SUM(P71:P75)</f>
        <v>0</v>
      </c>
      <c r="Q70" s="3" t="n">
        <f aca="false">(IF(OR($E70&lt;&gt;0,$F70&lt;&gt;0,$G70&lt;&gt;0,$H70&lt;&gt;0,$I70&lt;&gt;0),$J$2,""))</f>
        <v>0</v>
      </c>
      <c r="R70" s="294"/>
    </row>
    <row r="71" customFormat="false" ht="15.75" hidden="false" customHeight="false" outlineLevel="0" collapsed="false">
      <c r="A71" s="731" t="n">
        <v>58</v>
      </c>
      <c r="E71" s="743"/>
      <c r="I71" s="182"/>
      <c r="J71" s="174" t="n">
        <v>2110</v>
      </c>
      <c r="K71" s="219" t="s">
        <v>231</v>
      </c>
      <c r="L71" s="546"/>
      <c r="M71" s="547"/>
      <c r="N71" s="548"/>
      <c r="O71" s="546"/>
      <c r="P71" s="547"/>
      <c r="Q71" s="3" t="str">
        <f aca="false">(IF(OR($E71&lt;&gt;0,$F71&lt;&gt;0,$G71&lt;&gt;0,$H71&lt;&gt;0,$I71&lt;&gt;0),$J$2,""))</f>
        <v/>
      </c>
      <c r="R71" s="294"/>
    </row>
    <row r="72" customFormat="false" ht="15.75" hidden="false" customHeight="false" outlineLevel="0" collapsed="false">
      <c r="A72" s="731" t="n">
        <v>59</v>
      </c>
      <c r="E72" s="743"/>
      <c r="I72" s="216"/>
      <c r="J72" s="183" t="n">
        <v>2120</v>
      </c>
      <c r="K72" s="186" t="s">
        <v>232</v>
      </c>
      <c r="L72" s="553"/>
      <c r="M72" s="554"/>
      <c r="N72" s="555"/>
      <c r="O72" s="553"/>
      <c r="P72" s="554"/>
      <c r="Q72" s="3" t="str">
        <f aca="false">(IF(OR($E72&lt;&gt;0,$F72&lt;&gt;0,$G72&lt;&gt;0,$H72&lt;&gt;0,$I72&lt;&gt;0),$J$2,""))</f>
        <v/>
      </c>
      <c r="R72" s="294"/>
    </row>
    <row r="73" customFormat="false" ht="31.5" hidden="false" customHeight="true" outlineLevel="0" collapsed="false">
      <c r="A73" s="731" t="n">
        <v>60</v>
      </c>
      <c r="E73" s="743"/>
      <c r="I73" s="216"/>
      <c r="J73" s="183" t="n">
        <v>2125</v>
      </c>
      <c r="K73" s="186" t="s">
        <v>233</v>
      </c>
      <c r="L73" s="556" t="n">
        <v>0</v>
      </c>
      <c r="M73" s="557" t="n">
        <v>0</v>
      </c>
      <c r="N73" s="558" t="n">
        <v>0</v>
      </c>
      <c r="O73" s="556" t="n">
        <v>0</v>
      </c>
      <c r="P73" s="557" t="n">
        <v>0</v>
      </c>
      <c r="Q73" s="3" t="str">
        <f aca="false">(IF(OR($E73&lt;&gt;0,$F73&lt;&gt;0,$G73&lt;&gt;0,$H73&lt;&gt;0,$I73&lt;&gt;0),$J$2,""))</f>
        <v/>
      </c>
      <c r="R73" s="294"/>
    </row>
    <row r="74" customFormat="false" ht="31.5" hidden="false" customHeight="true" outlineLevel="0" collapsed="false">
      <c r="A74" s="731" t="n">
        <v>61</v>
      </c>
      <c r="I74" s="181"/>
      <c r="J74" s="183" t="n">
        <v>2140</v>
      </c>
      <c r="K74" s="186" t="s">
        <v>234</v>
      </c>
      <c r="L74" s="556" t="n">
        <v>0</v>
      </c>
      <c r="M74" s="557" t="n">
        <v>0</v>
      </c>
      <c r="N74" s="558" t="n">
        <v>0</v>
      </c>
      <c r="O74" s="556" t="n">
        <v>0</v>
      </c>
      <c r="P74" s="557" t="n">
        <v>0</v>
      </c>
      <c r="Q74" s="3" t="str">
        <f aca="false">(IF(OR($E74&lt;&gt;0,$F74&lt;&gt;0,$G74&lt;&gt;0,$H74&lt;&gt;0,$I74&lt;&gt;0),$J$2,""))</f>
        <v/>
      </c>
      <c r="R74" s="294"/>
    </row>
    <row r="75" customFormat="false" ht="31.5" hidden="false" customHeight="true" outlineLevel="0" collapsed="false">
      <c r="A75" s="731" t="n">
        <v>62</v>
      </c>
      <c r="I75" s="182"/>
      <c r="J75" s="177" t="n">
        <v>2190</v>
      </c>
      <c r="K75" s="220" t="s">
        <v>235</v>
      </c>
      <c r="L75" s="549"/>
      <c r="M75" s="550"/>
      <c r="N75" s="551"/>
      <c r="O75" s="549"/>
      <c r="P75" s="550"/>
      <c r="Q75" s="3" t="str">
        <f aca="false">(IF(OR($E75&lt;&gt;0,$F75&lt;&gt;0,$G75&lt;&gt;0,$H75&lt;&gt;0,$I75&lt;&gt;0),$J$2,""))</f>
        <v/>
      </c>
      <c r="R75" s="294"/>
    </row>
    <row r="76" customFormat="false" ht="15.75" hidden="false" customHeight="false" outlineLevel="0" collapsed="false">
      <c r="A76" s="731" t="n">
        <v>63</v>
      </c>
      <c r="I76" s="169" t="n">
        <v>2200</v>
      </c>
      <c r="J76" s="575" t="s">
        <v>236</v>
      </c>
      <c r="K76" s="575"/>
      <c r="L76" s="543" t="n">
        <f aca="false">SUM(L77:L78)</f>
        <v>0</v>
      </c>
      <c r="M76" s="544" t="n">
        <f aca="false">SUM(M77:M78)</f>
        <v>0</v>
      </c>
      <c r="N76" s="545" t="n">
        <f aca="false">SUM(N77:N78)</f>
        <v>0</v>
      </c>
      <c r="O76" s="543" t="n">
        <f aca="false">SUM(O77:O78)</f>
        <v>0</v>
      </c>
      <c r="P76" s="544" t="n">
        <f aca="false">SUM(P77:P78)</f>
        <v>0</v>
      </c>
      <c r="Q76" s="3" t="n">
        <f aca="false">(IF(OR($E76&lt;&gt;0,$F76&lt;&gt;0,$G76&lt;&gt;0,$H76&lt;&gt;0,$I76&lt;&gt;0),$J$2,""))</f>
        <v>0</v>
      </c>
      <c r="R76" s="294"/>
    </row>
    <row r="77" customFormat="false" ht="15.75" hidden="false" customHeight="false" outlineLevel="0" collapsed="false">
      <c r="A77" s="731" t="n">
        <v>64</v>
      </c>
      <c r="I77" s="182"/>
      <c r="J77" s="174" t="n">
        <v>2221</v>
      </c>
      <c r="K77" s="175" t="s">
        <v>237</v>
      </c>
      <c r="L77" s="546"/>
      <c r="M77" s="547"/>
      <c r="N77" s="548"/>
      <c r="O77" s="546"/>
      <c r="P77" s="547"/>
      <c r="Q77" s="3" t="str">
        <f aca="false">(IF(OR($E77&lt;&gt;0,$F77&lt;&gt;0,$G77&lt;&gt;0,$H77&lt;&gt;0,$I77&lt;&gt;0),$J$2,""))</f>
        <v/>
      </c>
      <c r="R77" s="294"/>
    </row>
    <row r="78" customFormat="false" ht="15.75" hidden="false" customHeight="false" outlineLevel="0" collapsed="false">
      <c r="A78" s="731" t="n">
        <v>65</v>
      </c>
      <c r="I78" s="182"/>
      <c r="J78" s="177" t="n">
        <v>2224</v>
      </c>
      <c r="K78" s="178" t="s">
        <v>238</v>
      </c>
      <c r="L78" s="549"/>
      <c r="M78" s="550"/>
      <c r="N78" s="551"/>
      <c r="O78" s="549"/>
      <c r="P78" s="550"/>
      <c r="Q78" s="3" t="str">
        <f aca="false">(IF(OR($E78&lt;&gt;0,$F78&lt;&gt;0,$G78&lt;&gt;0,$H78&lt;&gt;0,$I78&lt;&gt;0),$J$2,""))</f>
        <v/>
      </c>
      <c r="R78" s="294"/>
    </row>
    <row r="79" customFormat="false" ht="15.75" hidden="false" customHeight="false" outlineLevel="0" collapsed="false">
      <c r="A79" s="731" t="n">
        <v>66</v>
      </c>
      <c r="I79" s="169" t="n">
        <v>2500</v>
      </c>
      <c r="J79" s="575" t="s">
        <v>239</v>
      </c>
      <c r="K79" s="575"/>
      <c r="L79" s="560"/>
      <c r="M79" s="561"/>
      <c r="N79" s="562"/>
      <c r="O79" s="560"/>
      <c r="P79" s="561"/>
      <c r="Q79" s="3" t="n">
        <f aca="false">(IF(OR($E79&lt;&gt;0,$F79&lt;&gt;0,$G79&lt;&gt;0,$H79&lt;&gt;0,$I79&lt;&gt;0),$J$2,""))</f>
        <v>0</v>
      </c>
      <c r="R79" s="294"/>
    </row>
    <row r="80" customFormat="false" ht="18.75" hidden="false" customHeight="true" outlineLevel="0" collapsed="false">
      <c r="A80" s="731" t="n">
        <v>67</v>
      </c>
      <c r="I80" s="169" t="n">
        <v>2600</v>
      </c>
      <c r="J80" s="576" t="s">
        <v>240</v>
      </c>
      <c r="K80" s="576"/>
      <c r="L80" s="560"/>
      <c r="M80" s="561"/>
      <c r="N80" s="562"/>
      <c r="O80" s="560"/>
      <c r="P80" s="561"/>
      <c r="Q80" s="3" t="n">
        <f aca="false">(IF(OR($E80&lt;&gt;0,$F80&lt;&gt;0,$G80&lt;&gt;0,$H80&lt;&gt;0,$I80&lt;&gt;0),$J$2,""))</f>
        <v>0</v>
      </c>
      <c r="R80" s="294"/>
    </row>
    <row r="81" customFormat="false" ht="18.75" hidden="false" customHeight="true" outlineLevel="0" collapsed="false">
      <c r="A81" s="731" t="n">
        <v>68</v>
      </c>
      <c r="I81" s="169" t="n">
        <v>2700</v>
      </c>
      <c r="J81" s="576" t="s">
        <v>241</v>
      </c>
      <c r="K81" s="576"/>
      <c r="L81" s="560"/>
      <c r="M81" s="561"/>
      <c r="N81" s="562"/>
      <c r="O81" s="560"/>
      <c r="P81" s="561"/>
      <c r="Q81" s="3" t="n">
        <f aca="false">(IF(OR($E81&lt;&gt;0,$F81&lt;&gt;0,$G81&lt;&gt;0,$H81&lt;&gt;0,$I81&lt;&gt;0),$J$2,""))</f>
        <v>0</v>
      </c>
      <c r="R81" s="294"/>
    </row>
    <row r="82" customFormat="false" ht="18.75" hidden="false" customHeight="true" outlineLevel="0" collapsed="false">
      <c r="A82" s="731" t="n">
        <v>69</v>
      </c>
      <c r="I82" s="169" t="n">
        <v>2800</v>
      </c>
      <c r="J82" s="576" t="s">
        <v>533</v>
      </c>
      <c r="K82" s="576"/>
      <c r="L82" s="560"/>
      <c r="M82" s="561"/>
      <c r="N82" s="562"/>
      <c r="O82" s="560"/>
      <c r="P82" s="561"/>
      <c r="Q82" s="3" t="n">
        <f aca="false">(IF(OR($E82&lt;&gt;0,$F82&lt;&gt;0,$G82&lt;&gt;0,$H82&lt;&gt;0,$I82&lt;&gt;0),$J$2,""))</f>
        <v>0</v>
      </c>
      <c r="R82" s="294"/>
    </row>
    <row r="83" customFormat="false" ht="18.75" hidden="false" customHeight="true" outlineLevel="0" collapsed="false">
      <c r="A83" s="731" t="n">
        <v>70</v>
      </c>
      <c r="I83" s="169" t="n">
        <v>2900</v>
      </c>
      <c r="J83" s="575" t="s">
        <v>243</v>
      </c>
      <c r="K83" s="575"/>
      <c r="L83" s="543" t="n">
        <f aca="false">SUM(L84:L89)</f>
        <v>0</v>
      </c>
      <c r="M83" s="544" t="n">
        <f aca="false">SUM(M84:M89)</f>
        <v>0</v>
      </c>
      <c r="N83" s="545" t="n">
        <f aca="false">SUM(N84:N89)</f>
        <v>0</v>
      </c>
      <c r="O83" s="543" t="n">
        <f aca="false">SUM(O84:O89)</f>
        <v>0</v>
      </c>
      <c r="P83" s="544" t="n">
        <f aca="false">SUM(P84:P89)</f>
        <v>0</v>
      </c>
      <c r="Q83" s="3" t="n">
        <f aca="false">(IF(OR($E83&lt;&gt;0,$F83&lt;&gt;0,$G83&lt;&gt;0,$H83&lt;&gt;0,$I83&lt;&gt;0),$J$2,""))</f>
        <v>0</v>
      </c>
      <c r="R83" s="294"/>
    </row>
    <row r="84" customFormat="false" ht="25.5" hidden="false" customHeight="true" outlineLevel="0" collapsed="false">
      <c r="A84" s="731" t="n">
        <v>71</v>
      </c>
      <c r="I84" s="216"/>
      <c r="J84" s="174" t="n">
        <v>2920</v>
      </c>
      <c r="K84" s="223" t="s">
        <v>244</v>
      </c>
      <c r="L84" s="546"/>
      <c r="M84" s="547"/>
      <c r="N84" s="548"/>
      <c r="O84" s="546"/>
      <c r="P84" s="547"/>
      <c r="Q84" s="3" t="str">
        <f aca="false">(IF(OR($E84&lt;&gt;0,$F84&lt;&gt;0,$G84&lt;&gt;0,$H84&lt;&gt;0,$I84&lt;&gt;0),$J$2,""))</f>
        <v/>
      </c>
      <c r="R84" s="294"/>
    </row>
    <row r="85" customFormat="false" ht="25.5" hidden="false" customHeight="true" outlineLevel="0" collapsed="false">
      <c r="A85" s="731" t="n">
        <v>72</v>
      </c>
      <c r="I85" s="216"/>
      <c r="J85" s="204" t="n">
        <v>2969</v>
      </c>
      <c r="K85" s="224" t="s">
        <v>245</v>
      </c>
      <c r="L85" s="569"/>
      <c r="M85" s="570"/>
      <c r="N85" s="571"/>
      <c r="O85" s="569"/>
      <c r="P85" s="570"/>
      <c r="Q85" s="3" t="str">
        <f aca="false">(IF(OR($E85&lt;&gt;0,$F85&lt;&gt;0,$G85&lt;&gt;0,$H85&lt;&gt;0,$I85&lt;&gt;0),$J$2,""))</f>
        <v/>
      </c>
      <c r="R85" s="294"/>
    </row>
    <row r="86" customFormat="false" ht="25.5" hidden="false" customHeight="true" outlineLevel="0" collapsed="false">
      <c r="A86" s="731" t="n">
        <v>73</v>
      </c>
      <c r="I86" s="216"/>
      <c r="J86" s="225" t="n">
        <v>2970</v>
      </c>
      <c r="K86" s="226" t="s">
        <v>246</v>
      </c>
      <c r="L86" s="577"/>
      <c r="M86" s="578"/>
      <c r="N86" s="579"/>
      <c r="O86" s="577"/>
      <c r="P86" s="578"/>
      <c r="Q86" s="3" t="str">
        <f aca="false">(IF(OR($E86&lt;&gt;0,$F86&lt;&gt;0,$G86&lt;&gt;0,$H86&lt;&gt;0,$I86&lt;&gt;0),$J$2,""))</f>
        <v/>
      </c>
      <c r="R86" s="294"/>
    </row>
    <row r="87" customFormat="false" ht="25.5" hidden="false" customHeight="true" outlineLevel="0" collapsed="false">
      <c r="A87" s="731" t="n">
        <v>74</v>
      </c>
      <c r="I87" s="216"/>
      <c r="J87" s="210" t="n">
        <v>2989</v>
      </c>
      <c r="K87" s="228" t="s">
        <v>247</v>
      </c>
      <c r="L87" s="572"/>
      <c r="M87" s="573"/>
      <c r="N87" s="574"/>
      <c r="O87" s="572"/>
      <c r="P87" s="573"/>
      <c r="Q87" s="3" t="str">
        <f aca="false">(IF(OR($E87&lt;&gt;0,$F87&lt;&gt;0,$G87&lt;&gt;0,$H87&lt;&gt;0,$I87&lt;&gt;0),$J$2,""))</f>
        <v/>
      </c>
      <c r="R87" s="294"/>
    </row>
    <row r="88" customFormat="false" ht="15.75" hidden="false" customHeight="false" outlineLevel="0" collapsed="false">
      <c r="A88" s="731" t="n">
        <v>75</v>
      </c>
      <c r="I88" s="182"/>
      <c r="J88" s="201" t="n">
        <v>2991</v>
      </c>
      <c r="K88" s="229" t="s">
        <v>248</v>
      </c>
      <c r="L88" s="566"/>
      <c r="M88" s="567"/>
      <c r="N88" s="568"/>
      <c r="O88" s="566"/>
      <c r="P88" s="567"/>
      <c r="Q88" s="3" t="str">
        <f aca="false">(IF(OR($E88&lt;&gt;0,$F88&lt;&gt;0,$G88&lt;&gt;0,$H88&lt;&gt;0,$I88&lt;&gt;0),$J$2,""))</f>
        <v/>
      </c>
      <c r="R88" s="294"/>
    </row>
    <row r="89" customFormat="false" ht="35.25" hidden="false" customHeight="true" outlineLevel="0" collapsed="false">
      <c r="A89" s="731" t="n">
        <v>76</v>
      </c>
      <c r="I89" s="182"/>
      <c r="J89" s="177" t="n">
        <v>2992</v>
      </c>
      <c r="K89" s="580" t="s">
        <v>249</v>
      </c>
      <c r="L89" s="549"/>
      <c r="M89" s="550"/>
      <c r="N89" s="551"/>
      <c r="O89" s="549"/>
      <c r="P89" s="550"/>
      <c r="Q89" s="3" t="str">
        <f aca="false">(IF(OR($E89&lt;&gt;0,$F89&lt;&gt;0,$G89&lt;&gt;0,$H89&lt;&gt;0,$I89&lt;&gt;0),$J$2,""))</f>
        <v/>
      </c>
      <c r="R89" s="294"/>
    </row>
    <row r="90" customFormat="false" ht="18.75" hidden="false" customHeight="true" outlineLevel="0" collapsed="false">
      <c r="A90" s="731" t="n">
        <v>77</v>
      </c>
      <c r="I90" s="169" t="n">
        <v>3300</v>
      </c>
      <c r="J90" s="230" t="s">
        <v>250</v>
      </c>
      <c r="K90" s="221"/>
      <c r="L90" s="543" t="n">
        <f aca="false">SUM(L91:L96)</f>
        <v>0</v>
      </c>
      <c r="M90" s="544" t="n">
        <f aca="false">SUM(M91:M96)</f>
        <v>0</v>
      </c>
      <c r="N90" s="545" t="n">
        <f aca="false">SUM(N91:N96)</f>
        <v>0</v>
      </c>
      <c r="O90" s="543" t="n">
        <f aca="false">SUM(O91:O96)</f>
        <v>0</v>
      </c>
      <c r="P90" s="544" t="n">
        <f aca="false">SUM(P91:P96)</f>
        <v>0</v>
      </c>
      <c r="Q90" s="3" t="n">
        <f aca="false">(IF(OR($E90&lt;&gt;0,$F90&lt;&gt;0,$G90&lt;&gt;0,$H90&lt;&gt;0,$I90&lt;&gt;0),$J$2,""))</f>
        <v>0</v>
      </c>
      <c r="R90" s="294"/>
    </row>
    <row r="91" customFormat="false" ht="15.75" hidden="false" customHeight="false" outlineLevel="0" collapsed="false">
      <c r="A91" s="731" t="n">
        <v>78</v>
      </c>
      <c r="I91" s="181"/>
      <c r="J91" s="174" t="n">
        <v>3301</v>
      </c>
      <c r="K91" s="231" t="s">
        <v>251</v>
      </c>
      <c r="L91" s="581" t="n">
        <v>0</v>
      </c>
      <c r="M91" s="582" t="n">
        <v>0</v>
      </c>
      <c r="N91" s="583" t="n">
        <v>0</v>
      </c>
      <c r="O91" s="581" t="n">
        <v>0</v>
      </c>
      <c r="P91" s="582" t="n">
        <v>0</v>
      </c>
      <c r="Q91" s="3" t="str">
        <f aca="false">(IF(OR($E91&lt;&gt;0,$F91&lt;&gt;0,$G91&lt;&gt;0,$H91&lt;&gt;0,$I91&lt;&gt;0),$J$2,""))</f>
        <v/>
      </c>
      <c r="R91" s="294"/>
    </row>
    <row r="92" customFormat="false" ht="15.75" hidden="false" customHeight="false" outlineLevel="0" collapsed="false">
      <c r="A92" s="731" t="n">
        <v>79</v>
      </c>
      <c r="I92" s="181"/>
      <c r="J92" s="183" t="n">
        <v>3302</v>
      </c>
      <c r="K92" s="232" t="s">
        <v>252</v>
      </c>
      <c r="L92" s="556" t="n">
        <v>0</v>
      </c>
      <c r="M92" s="557" t="n">
        <v>0</v>
      </c>
      <c r="N92" s="558" t="n">
        <v>0</v>
      </c>
      <c r="O92" s="556" t="n">
        <v>0</v>
      </c>
      <c r="P92" s="557" t="n">
        <v>0</v>
      </c>
      <c r="Q92" s="3" t="str">
        <f aca="false">(IF(OR($E92&lt;&gt;0,$F92&lt;&gt;0,$G92&lt;&gt;0,$H92&lt;&gt;0,$I92&lt;&gt;0),$J$2,""))</f>
        <v/>
      </c>
      <c r="R92" s="294"/>
    </row>
    <row r="93" customFormat="false" ht="15.75" hidden="false" customHeight="false" outlineLevel="0" collapsed="false">
      <c r="A93" s="731" t="n">
        <v>80</v>
      </c>
      <c r="I93" s="181"/>
      <c r="J93" s="183" t="n">
        <v>3303</v>
      </c>
      <c r="K93" s="232" t="s">
        <v>253</v>
      </c>
      <c r="L93" s="556" t="n">
        <v>0</v>
      </c>
      <c r="M93" s="557" t="n">
        <v>0</v>
      </c>
      <c r="N93" s="558" t="n">
        <v>0</v>
      </c>
      <c r="O93" s="556" t="n">
        <v>0</v>
      </c>
      <c r="P93" s="557" t="n">
        <v>0</v>
      </c>
      <c r="Q93" s="3" t="str">
        <f aca="false">(IF(OR($E93&lt;&gt;0,$F93&lt;&gt;0,$G93&lt;&gt;0,$H93&lt;&gt;0,$I93&lt;&gt;0),$J$2,""))</f>
        <v/>
      </c>
      <c r="R93" s="294"/>
    </row>
    <row r="94" customFormat="false" ht="15.75" hidden="false" customHeight="false" outlineLevel="0" collapsed="false">
      <c r="A94" s="731" t="n">
        <v>81</v>
      </c>
      <c r="I94" s="181"/>
      <c r="J94" s="183" t="n">
        <v>3304</v>
      </c>
      <c r="K94" s="232" t="s">
        <v>254</v>
      </c>
      <c r="L94" s="556" t="n">
        <v>0</v>
      </c>
      <c r="M94" s="557" t="n">
        <v>0</v>
      </c>
      <c r="N94" s="558" t="n">
        <v>0</v>
      </c>
      <c r="O94" s="556" t="n">
        <v>0</v>
      </c>
      <c r="P94" s="557" t="n">
        <v>0</v>
      </c>
      <c r="Q94" s="3" t="str">
        <f aca="false">(IF(OR($E94&lt;&gt;0,$F94&lt;&gt;0,$G94&lt;&gt;0,$H94&lt;&gt;0,$I94&lt;&gt;0),$J$2,""))</f>
        <v/>
      </c>
      <c r="R94" s="294"/>
    </row>
    <row r="95" customFormat="false" ht="18.75" hidden="false" customHeight="true" outlineLevel="0" collapsed="false">
      <c r="A95" s="731" t="n">
        <v>82</v>
      </c>
      <c r="I95" s="181"/>
      <c r="J95" s="183" t="n">
        <v>3305</v>
      </c>
      <c r="K95" s="232" t="s">
        <v>255</v>
      </c>
      <c r="L95" s="556" t="n">
        <v>0</v>
      </c>
      <c r="M95" s="557" t="n">
        <v>0</v>
      </c>
      <c r="N95" s="558" t="n">
        <v>0</v>
      </c>
      <c r="O95" s="556" t="n">
        <v>0</v>
      </c>
      <c r="P95" s="557" t="n">
        <v>0</v>
      </c>
      <c r="Q95" s="3" t="str">
        <f aca="false">(IF(OR($E95&lt;&gt;0,$F95&lt;&gt;0,$G95&lt;&gt;0,$H95&lt;&gt;0,$I95&lt;&gt;0),$J$2,""))</f>
        <v/>
      </c>
      <c r="R95" s="294"/>
    </row>
    <row r="96" customFormat="false" ht="31.5" hidden="false" customHeight="false" outlineLevel="0" collapsed="false">
      <c r="A96" s="731" t="n">
        <v>83</v>
      </c>
      <c r="I96" s="181"/>
      <c r="J96" s="177" t="n">
        <v>3306</v>
      </c>
      <c r="K96" s="234" t="s">
        <v>256</v>
      </c>
      <c r="L96" s="584" t="n">
        <v>0</v>
      </c>
      <c r="M96" s="585" t="n">
        <v>0</v>
      </c>
      <c r="N96" s="586" t="n">
        <v>0</v>
      </c>
      <c r="O96" s="584" t="n">
        <v>0</v>
      </c>
      <c r="P96" s="585" t="n">
        <v>0</v>
      </c>
      <c r="Q96" s="3" t="str">
        <f aca="false">(IF(OR($E96&lt;&gt;0,$F96&lt;&gt;0,$G96&lt;&gt;0,$H96&lt;&gt;0,$I96&lt;&gt;0),$J$2,""))</f>
        <v/>
      </c>
      <c r="R96" s="294"/>
    </row>
    <row r="97" customFormat="false" ht="15.75" hidden="false" customHeight="false" outlineLevel="0" collapsed="false">
      <c r="A97" s="731" t="n">
        <v>84</v>
      </c>
      <c r="I97" s="169" t="n">
        <v>3900</v>
      </c>
      <c r="J97" s="575" t="s">
        <v>257</v>
      </c>
      <c r="K97" s="575"/>
      <c r="L97" s="587" t="n">
        <v>0</v>
      </c>
      <c r="M97" s="588" t="n">
        <v>0</v>
      </c>
      <c r="N97" s="589" t="n">
        <v>0</v>
      </c>
      <c r="O97" s="587" t="n">
        <v>0</v>
      </c>
      <c r="P97" s="588" t="n">
        <v>0</v>
      </c>
      <c r="Q97" s="3" t="n">
        <f aca="false">(IF(OR($E97&lt;&gt;0,$F97&lt;&gt;0,$G97&lt;&gt;0,$H97&lt;&gt;0,$I97&lt;&gt;0),$J$2,""))</f>
        <v>0</v>
      </c>
      <c r="R97" s="294"/>
    </row>
    <row r="98" customFormat="false" ht="15.75" hidden="false" customHeight="false" outlineLevel="0" collapsed="false">
      <c r="A98" s="731" t="n">
        <v>85</v>
      </c>
      <c r="I98" s="169" t="n">
        <v>4000</v>
      </c>
      <c r="J98" s="575" t="s">
        <v>258</v>
      </c>
      <c r="K98" s="575"/>
      <c r="L98" s="560"/>
      <c r="M98" s="561"/>
      <c r="N98" s="562"/>
      <c r="O98" s="560"/>
      <c r="P98" s="561"/>
      <c r="Q98" s="3" t="n">
        <f aca="false">(IF(OR($E98&lt;&gt;0,$F98&lt;&gt;0,$G98&lt;&gt;0,$H98&lt;&gt;0,$I98&lt;&gt;0),$J$2,""))</f>
        <v>0</v>
      </c>
      <c r="R98" s="294"/>
    </row>
    <row r="99" customFormat="false" ht="15.75" hidden="false" customHeight="false" outlineLevel="0" collapsed="false">
      <c r="A99" s="731" t="n">
        <v>86</v>
      </c>
      <c r="I99" s="169" t="n">
        <v>4100</v>
      </c>
      <c r="J99" s="575" t="s">
        <v>259</v>
      </c>
      <c r="K99" s="575"/>
      <c r="L99" s="560"/>
      <c r="M99" s="561"/>
      <c r="N99" s="562"/>
      <c r="O99" s="560"/>
      <c r="P99" s="561"/>
      <c r="Q99" s="3" t="n">
        <f aca="false">(IF(OR($E99&lt;&gt;0,$F99&lt;&gt;0,$G99&lt;&gt;0,$H99&lt;&gt;0,$I99&lt;&gt;0),$J$2,""))</f>
        <v>0</v>
      </c>
      <c r="R99" s="294"/>
    </row>
    <row r="100" customFormat="false" ht="15.75" hidden="false" customHeight="false" outlineLevel="0" collapsed="false">
      <c r="A100" s="731" t="n">
        <v>87</v>
      </c>
      <c r="I100" s="169" t="n">
        <v>4200</v>
      </c>
      <c r="J100" s="575" t="s">
        <v>260</v>
      </c>
      <c r="K100" s="575"/>
      <c r="L100" s="543" t="n">
        <f aca="false">SUM(L101:L106)</f>
        <v>0</v>
      </c>
      <c r="M100" s="544" t="n">
        <f aca="false">SUM(M101:M106)</f>
        <v>0</v>
      </c>
      <c r="N100" s="545" t="n">
        <f aca="false">SUM(N101:N106)</f>
        <v>0</v>
      </c>
      <c r="O100" s="543" t="n">
        <f aca="false">SUM(O101:O106)</f>
        <v>0</v>
      </c>
      <c r="P100" s="544" t="n">
        <f aca="false">SUM(P101:P106)</f>
        <v>0</v>
      </c>
      <c r="Q100" s="3" t="n">
        <f aca="false">(IF(OR($E100&lt;&gt;0,$F100&lt;&gt;0,$G100&lt;&gt;0,$H100&lt;&gt;0,$I100&lt;&gt;0),$J$2,""))</f>
        <v>0</v>
      </c>
      <c r="R100" s="294"/>
    </row>
    <row r="101" customFormat="false" ht="15.75" hidden="false" customHeight="false" outlineLevel="0" collapsed="false">
      <c r="A101" s="731" t="n">
        <v>88</v>
      </c>
      <c r="I101" s="235"/>
      <c r="J101" s="174" t="n">
        <v>4201</v>
      </c>
      <c r="K101" s="175" t="s">
        <v>261</v>
      </c>
      <c r="L101" s="546"/>
      <c r="M101" s="547"/>
      <c r="N101" s="548"/>
      <c r="O101" s="546"/>
      <c r="P101" s="547"/>
      <c r="Q101" s="3" t="str">
        <f aca="false">(IF(OR($E101&lt;&gt;0,$F101&lt;&gt;0,$G101&lt;&gt;0,$H101&lt;&gt;0,$I101&lt;&gt;0),$J$2,""))</f>
        <v/>
      </c>
      <c r="R101" s="294"/>
    </row>
    <row r="102" customFormat="false" ht="15.75" hidden="false" customHeight="false" outlineLevel="0" collapsed="false">
      <c r="A102" s="731" t="n">
        <v>89</v>
      </c>
      <c r="I102" s="235"/>
      <c r="J102" s="183" t="n">
        <v>4202</v>
      </c>
      <c r="K102" s="236" t="s">
        <v>262</v>
      </c>
      <c r="L102" s="553"/>
      <c r="M102" s="554"/>
      <c r="N102" s="555"/>
      <c r="O102" s="553"/>
      <c r="P102" s="554"/>
      <c r="Q102" s="3" t="str">
        <f aca="false">(IF(OR($E102&lt;&gt;0,$F102&lt;&gt;0,$G102&lt;&gt;0,$H102&lt;&gt;0,$I102&lt;&gt;0),$J$2,""))</f>
        <v/>
      </c>
      <c r="R102" s="294"/>
    </row>
    <row r="103" customFormat="false" ht="15.75" hidden="false" customHeight="false" outlineLevel="0" collapsed="false">
      <c r="A103" s="731" t="n">
        <v>90</v>
      </c>
      <c r="I103" s="235"/>
      <c r="J103" s="183" t="n">
        <v>4214</v>
      </c>
      <c r="K103" s="236" t="s">
        <v>263</v>
      </c>
      <c r="L103" s="553"/>
      <c r="M103" s="554"/>
      <c r="N103" s="555"/>
      <c r="O103" s="553"/>
      <c r="P103" s="554"/>
      <c r="Q103" s="3" t="str">
        <f aca="false">(IF(OR($E103&lt;&gt;0,$F103&lt;&gt;0,$G103&lt;&gt;0,$H103&lt;&gt;0,$I103&lt;&gt;0),$J$2,""))</f>
        <v/>
      </c>
      <c r="R103" s="294"/>
    </row>
    <row r="104" customFormat="false" ht="31.5" hidden="false" customHeight="true" outlineLevel="0" collapsed="false">
      <c r="A104" s="731" t="n">
        <v>91</v>
      </c>
      <c r="I104" s="235"/>
      <c r="J104" s="183" t="n">
        <v>4217</v>
      </c>
      <c r="K104" s="236" t="s">
        <v>264</v>
      </c>
      <c r="L104" s="553"/>
      <c r="M104" s="554"/>
      <c r="N104" s="555"/>
      <c r="O104" s="553"/>
      <c r="P104" s="554"/>
      <c r="Q104" s="3" t="str">
        <f aca="false">(IF(OR($E104&lt;&gt;0,$F104&lt;&gt;0,$G104&lt;&gt;0,$H104&lt;&gt;0,$I104&lt;&gt;0),$J$2,""))</f>
        <v/>
      </c>
      <c r="R104" s="294"/>
    </row>
    <row r="105" customFormat="false" ht="31.5" hidden="false" customHeight="true" outlineLevel="0" collapsed="false">
      <c r="A105" s="731" t="n">
        <v>92</v>
      </c>
      <c r="I105" s="235"/>
      <c r="J105" s="183" t="n">
        <v>4218</v>
      </c>
      <c r="K105" s="184" t="s">
        <v>265</v>
      </c>
      <c r="L105" s="553"/>
      <c r="M105" s="554"/>
      <c r="N105" s="555"/>
      <c r="O105" s="553"/>
      <c r="P105" s="554"/>
      <c r="Q105" s="3" t="str">
        <f aca="false">(IF(OR($E105&lt;&gt;0,$F105&lt;&gt;0,$G105&lt;&gt;0,$H105&lt;&gt;0,$I105&lt;&gt;0),$J$2,""))</f>
        <v/>
      </c>
      <c r="R105" s="294"/>
    </row>
    <row r="106" customFormat="false" ht="15.75" hidden="false" customHeight="false" outlineLevel="0" collapsed="false">
      <c r="A106" s="731" t="n">
        <v>93</v>
      </c>
      <c r="I106" s="235"/>
      <c r="J106" s="177" t="n">
        <v>4219</v>
      </c>
      <c r="K106" s="237" t="s">
        <v>266</v>
      </c>
      <c r="L106" s="549"/>
      <c r="M106" s="550"/>
      <c r="N106" s="551"/>
      <c r="O106" s="549"/>
      <c r="P106" s="550"/>
      <c r="Q106" s="3" t="str">
        <f aca="false">(IF(OR($E106&lt;&gt;0,$F106&lt;&gt;0,$G106&lt;&gt;0,$H106&lt;&gt;0,$I106&lt;&gt;0),$J$2,""))</f>
        <v/>
      </c>
      <c r="R106" s="294"/>
    </row>
    <row r="107" customFormat="false" ht="15.75" hidden="false" customHeight="false" outlineLevel="0" collapsed="false">
      <c r="A107" s="731" t="n">
        <v>94</v>
      </c>
      <c r="I107" s="169" t="n">
        <v>4300</v>
      </c>
      <c r="J107" s="575" t="s">
        <v>534</v>
      </c>
      <c r="K107" s="575"/>
      <c r="L107" s="543" t="n">
        <f aca="false">SUM(L108:L110)</f>
        <v>0</v>
      </c>
      <c r="M107" s="544" t="n">
        <f aca="false">SUM(M108:M110)</f>
        <v>0</v>
      </c>
      <c r="N107" s="545" t="n">
        <f aca="false">SUM(N108:N110)</f>
        <v>0</v>
      </c>
      <c r="O107" s="543" t="n">
        <f aca="false">SUM(O108:O110)</f>
        <v>0</v>
      </c>
      <c r="P107" s="544" t="n">
        <f aca="false">SUM(P108:P110)</f>
        <v>0</v>
      </c>
      <c r="Q107" s="3" t="n">
        <f aca="false">(IF(OR($E107&lt;&gt;0,$F107&lt;&gt;0,$G107&lt;&gt;0,$H107&lt;&gt;0,$I107&lt;&gt;0),$J$2,""))</f>
        <v>0</v>
      </c>
      <c r="R107" s="294"/>
    </row>
    <row r="108" customFormat="false" ht="15.75" hidden="false" customHeight="false" outlineLevel="0" collapsed="false">
      <c r="A108" s="731" t="n">
        <v>95</v>
      </c>
      <c r="I108" s="235"/>
      <c r="J108" s="174" t="n">
        <v>4301</v>
      </c>
      <c r="K108" s="197" t="s">
        <v>268</v>
      </c>
      <c r="L108" s="546"/>
      <c r="M108" s="547"/>
      <c r="N108" s="548"/>
      <c r="O108" s="546"/>
      <c r="P108" s="547"/>
      <c r="Q108" s="3" t="str">
        <f aca="false">(IF(OR($E108&lt;&gt;0,$F108&lt;&gt;0,$G108&lt;&gt;0,$H108&lt;&gt;0,$I108&lt;&gt;0),$J$2,""))</f>
        <v/>
      </c>
      <c r="R108" s="294"/>
    </row>
    <row r="109" customFormat="false" ht="15.75" hidden="false" customHeight="false" outlineLevel="0" collapsed="false">
      <c r="A109" s="731" t="n">
        <v>96</v>
      </c>
      <c r="I109" s="235"/>
      <c r="J109" s="183" t="n">
        <v>4302</v>
      </c>
      <c r="K109" s="236" t="s">
        <v>269</v>
      </c>
      <c r="L109" s="553"/>
      <c r="M109" s="554"/>
      <c r="N109" s="555"/>
      <c r="O109" s="553"/>
      <c r="P109" s="554"/>
      <c r="Q109" s="3" t="str">
        <f aca="false">(IF(OR($E109&lt;&gt;0,$F109&lt;&gt;0,$G109&lt;&gt;0,$H109&lt;&gt;0,$I109&lt;&gt;0),$J$2,""))</f>
        <v/>
      </c>
      <c r="R109" s="294"/>
    </row>
    <row r="110" customFormat="false" ht="15.75" hidden="false" customHeight="false" outlineLevel="0" collapsed="false">
      <c r="A110" s="731" t="n">
        <v>97</v>
      </c>
      <c r="I110" s="235"/>
      <c r="J110" s="177" t="n">
        <v>4309</v>
      </c>
      <c r="K110" s="187" t="s">
        <v>270</v>
      </c>
      <c r="L110" s="549"/>
      <c r="M110" s="550"/>
      <c r="N110" s="551"/>
      <c r="O110" s="549"/>
      <c r="P110" s="550"/>
      <c r="Q110" s="3" t="str">
        <f aca="false">(IF(OR($E110&lt;&gt;0,$F110&lt;&gt;0,$G110&lt;&gt;0,$H110&lt;&gt;0,$I110&lt;&gt;0),$J$2,""))</f>
        <v/>
      </c>
      <c r="R110" s="294"/>
    </row>
    <row r="111" customFormat="false" ht="15.75" hidden="false" customHeight="false" outlineLevel="0" collapsed="false">
      <c r="A111" s="731" t="n">
        <v>98</v>
      </c>
      <c r="I111" s="169" t="n">
        <v>4400</v>
      </c>
      <c r="J111" s="575" t="s">
        <v>267</v>
      </c>
      <c r="K111" s="575"/>
      <c r="L111" s="560"/>
      <c r="M111" s="561"/>
      <c r="N111" s="562"/>
      <c r="O111" s="560"/>
      <c r="P111" s="561"/>
      <c r="Q111" s="3" t="n">
        <f aca="false">(IF(OR($E111&lt;&gt;0,$F111&lt;&gt;0,$G111&lt;&gt;0,$H111&lt;&gt;0,$I111&lt;&gt;0),$J$2,""))</f>
        <v>0</v>
      </c>
      <c r="R111" s="294"/>
    </row>
    <row r="112" customFormat="false" ht="15.75" hidden="false" customHeight="false" outlineLevel="0" collapsed="false">
      <c r="A112" s="731" t="n">
        <v>99</v>
      </c>
      <c r="I112" s="169" t="n">
        <v>4500</v>
      </c>
      <c r="J112" s="575" t="s">
        <v>271</v>
      </c>
      <c r="K112" s="575"/>
      <c r="L112" s="560"/>
      <c r="M112" s="561"/>
      <c r="N112" s="562"/>
      <c r="O112" s="560"/>
      <c r="P112" s="561"/>
      <c r="Q112" s="3" t="n">
        <f aca="false">(IF(OR($E112&lt;&gt;0,$F112&lt;&gt;0,$G112&lt;&gt;0,$H112&lt;&gt;0,$I112&lt;&gt;0),$J$2,""))</f>
        <v>0</v>
      </c>
      <c r="R112" s="294"/>
    </row>
    <row r="113" customFormat="false" ht="18.75" hidden="false" customHeight="true" outlineLevel="0" collapsed="false">
      <c r="A113" s="731" t="n">
        <v>100</v>
      </c>
      <c r="I113" s="169" t="n">
        <v>4600</v>
      </c>
      <c r="J113" s="576" t="s">
        <v>272</v>
      </c>
      <c r="K113" s="576"/>
      <c r="L113" s="560"/>
      <c r="M113" s="561"/>
      <c r="N113" s="562"/>
      <c r="O113" s="560"/>
      <c r="P113" s="561"/>
      <c r="Q113" s="3" t="n">
        <f aca="false">(IF(OR($E113&lt;&gt;0,$F113&lt;&gt;0,$G113&lt;&gt;0,$H113&lt;&gt;0,$I113&lt;&gt;0),$J$2,""))</f>
        <v>0</v>
      </c>
      <c r="R113" s="294"/>
    </row>
    <row r="114" customFormat="false" ht="20.25" hidden="false" customHeight="true" outlineLevel="0" collapsed="false">
      <c r="A114" s="731" t="n">
        <v>101</v>
      </c>
      <c r="I114" s="169" t="n">
        <v>4900</v>
      </c>
      <c r="J114" s="575" t="s">
        <v>273</v>
      </c>
      <c r="K114" s="575"/>
      <c r="L114" s="543" t="n">
        <f aca="false">+L115+L116</f>
        <v>0</v>
      </c>
      <c r="M114" s="544" t="n">
        <f aca="false">+M115+M116</f>
        <v>0</v>
      </c>
      <c r="N114" s="545" t="n">
        <f aca="false">+N115+N116</f>
        <v>0</v>
      </c>
      <c r="O114" s="543" t="n">
        <f aca="false">+O115+O116</f>
        <v>0</v>
      </c>
      <c r="P114" s="544" t="n">
        <f aca="false">+P115+P116</f>
        <v>0</v>
      </c>
      <c r="Q114" s="3" t="n">
        <f aca="false">(IF(OR($E114&lt;&gt;0,$F114&lt;&gt;0,$G114&lt;&gt;0,$H114&lt;&gt;0,$I114&lt;&gt;0),$J$2,""))</f>
        <v>0</v>
      </c>
      <c r="R114" s="294"/>
    </row>
    <row r="115" customFormat="false" ht="30.75" hidden="false" customHeight="true" outlineLevel="0" collapsed="false">
      <c r="A115" s="731" t="n">
        <v>102</v>
      </c>
      <c r="I115" s="235"/>
      <c r="J115" s="174" t="n">
        <v>4901</v>
      </c>
      <c r="K115" s="238" t="s">
        <v>274</v>
      </c>
      <c r="L115" s="546"/>
      <c r="M115" s="547"/>
      <c r="N115" s="548"/>
      <c r="O115" s="546"/>
      <c r="P115" s="547"/>
      <c r="Q115" s="3" t="str">
        <f aca="false">(IF(OR($E115&lt;&gt;0,$F115&lt;&gt;0,$G115&lt;&gt;0,$H115&lt;&gt;0,$I115&lt;&gt;0),$J$2,""))</f>
        <v/>
      </c>
      <c r="R115" s="294"/>
    </row>
    <row r="116" customFormat="false" ht="15.75" hidden="false" customHeight="false" outlineLevel="0" collapsed="false">
      <c r="A116" s="731" t="n">
        <v>103</v>
      </c>
      <c r="I116" s="235"/>
      <c r="J116" s="177" t="n">
        <v>4902</v>
      </c>
      <c r="K116" s="187" t="s">
        <v>275</v>
      </c>
      <c r="L116" s="549"/>
      <c r="M116" s="550"/>
      <c r="N116" s="551"/>
      <c r="O116" s="549"/>
      <c r="P116" s="550"/>
      <c r="Q116" s="3" t="str">
        <f aca="false">(IF(OR($E116&lt;&gt;0,$F116&lt;&gt;0,$G116&lt;&gt;0,$H116&lt;&gt;0,$I116&lt;&gt;0),$J$2,""))</f>
        <v/>
      </c>
      <c r="R116" s="294"/>
    </row>
    <row r="117" customFormat="false" ht="15.75" hidden="false" customHeight="false" outlineLevel="0" collapsed="false">
      <c r="A117" s="731" t="n">
        <v>104</v>
      </c>
      <c r="I117" s="239" t="n">
        <v>5100</v>
      </c>
      <c r="J117" s="590" t="s">
        <v>276</v>
      </c>
      <c r="K117" s="590"/>
      <c r="L117" s="560"/>
      <c r="M117" s="561"/>
      <c r="N117" s="562"/>
      <c r="O117" s="560"/>
      <c r="P117" s="561"/>
      <c r="Q117" s="3" t="n">
        <f aca="false">(IF(OR($E117&lt;&gt;0,$F117&lt;&gt;0,$G117&lt;&gt;0,$H117&lt;&gt;0,$I117&lt;&gt;0),$J$2,""))</f>
        <v>0</v>
      </c>
      <c r="R117" s="294"/>
    </row>
    <row r="118" customFormat="false" ht="15.75" hidden="false" customHeight="false" outlineLevel="0" collapsed="false">
      <c r="A118" s="731" t="n">
        <v>105</v>
      </c>
      <c r="I118" s="239" t="n">
        <v>5200</v>
      </c>
      <c r="J118" s="590" t="s">
        <v>277</v>
      </c>
      <c r="K118" s="590"/>
      <c r="L118" s="543" t="n">
        <f aca="false">SUM(L119:L125)</f>
        <v>0</v>
      </c>
      <c r="M118" s="544" t="n">
        <f aca="false">SUM(M119:M125)</f>
        <v>0</v>
      </c>
      <c r="N118" s="545" t="n">
        <f aca="false">SUM(N119:N125)</f>
        <v>0</v>
      </c>
      <c r="O118" s="543" t="n">
        <f aca="false">SUM(O119:O125)</f>
        <v>0</v>
      </c>
      <c r="P118" s="544" t="n">
        <f aca="false">SUM(P119:P125)</f>
        <v>0</v>
      </c>
      <c r="Q118" s="3" t="n">
        <f aca="false">(IF(OR($E118&lt;&gt;0,$F118&lt;&gt;0,$G118&lt;&gt;0,$H118&lt;&gt;0,$I118&lt;&gt;0),$J$2,""))</f>
        <v>0</v>
      </c>
      <c r="R118" s="294"/>
    </row>
    <row r="119" customFormat="false" ht="15.75" hidden="false" customHeight="false" outlineLevel="0" collapsed="false">
      <c r="A119" s="731" t="n">
        <v>106</v>
      </c>
      <c r="I119" s="242"/>
      <c r="J119" s="243" t="n">
        <v>5201</v>
      </c>
      <c r="K119" s="244" t="s">
        <v>278</v>
      </c>
      <c r="L119" s="546"/>
      <c r="M119" s="547"/>
      <c r="N119" s="548"/>
      <c r="O119" s="546"/>
      <c r="P119" s="547"/>
      <c r="Q119" s="3" t="str">
        <f aca="false">(IF(OR($E119&lt;&gt;0,$F119&lt;&gt;0,$G119&lt;&gt;0,$H119&lt;&gt;0,$I119&lt;&gt;0),$J$2,""))</f>
        <v/>
      </c>
      <c r="R119" s="294"/>
    </row>
    <row r="120" customFormat="false" ht="15.75" hidden="false" customHeight="false" outlineLevel="0" collapsed="false">
      <c r="A120" s="731" t="n">
        <v>107</v>
      </c>
      <c r="I120" s="242"/>
      <c r="J120" s="246" t="n">
        <v>5202</v>
      </c>
      <c r="K120" s="247" t="s">
        <v>279</v>
      </c>
      <c r="L120" s="553"/>
      <c r="M120" s="554"/>
      <c r="N120" s="555"/>
      <c r="O120" s="553"/>
      <c r="P120" s="554"/>
      <c r="Q120" s="3" t="str">
        <f aca="false">(IF(OR($E120&lt;&gt;0,$F120&lt;&gt;0,$G120&lt;&gt;0,$H120&lt;&gt;0,$I120&lt;&gt;0),$J$2,""))</f>
        <v/>
      </c>
      <c r="R120" s="294"/>
    </row>
    <row r="121" customFormat="false" ht="15.75" hidden="false" customHeight="false" outlineLevel="0" collapsed="false">
      <c r="A121" s="731" t="n">
        <v>108</v>
      </c>
      <c r="I121" s="242"/>
      <c r="J121" s="246" t="n">
        <v>5203</v>
      </c>
      <c r="K121" s="247" t="s">
        <v>280</v>
      </c>
      <c r="L121" s="553"/>
      <c r="M121" s="554"/>
      <c r="N121" s="555"/>
      <c r="O121" s="553"/>
      <c r="P121" s="554"/>
      <c r="Q121" s="3" t="str">
        <f aca="false">(IF(OR($E121&lt;&gt;0,$F121&lt;&gt;0,$G121&lt;&gt;0,$H121&lt;&gt;0,$I121&lt;&gt;0),$J$2,""))</f>
        <v/>
      </c>
      <c r="R121" s="294"/>
    </row>
    <row r="122" customFormat="false" ht="15.75" hidden="false" customHeight="false" outlineLevel="0" collapsed="false">
      <c r="A122" s="731" t="n">
        <v>109</v>
      </c>
      <c r="I122" s="242"/>
      <c r="J122" s="246" t="n">
        <v>5204</v>
      </c>
      <c r="K122" s="247" t="s">
        <v>281</v>
      </c>
      <c r="L122" s="553"/>
      <c r="M122" s="554"/>
      <c r="N122" s="555"/>
      <c r="O122" s="553"/>
      <c r="P122" s="554"/>
      <c r="Q122" s="3" t="str">
        <f aca="false">(IF(OR($E122&lt;&gt;0,$F122&lt;&gt;0,$G122&lt;&gt;0,$H122&lt;&gt;0,$I122&lt;&gt;0),$J$2,""))</f>
        <v/>
      </c>
      <c r="R122" s="294"/>
    </row>
    <row r="123" customFormat="false" ht="20.25" hidden="false" customHeight="true" outlineLevel="0" collapsed="false">
      <c r="A123" s="731" t="n">
        <v>110</v>
      </c>
      <c r="I123" s="242"/>
      <c r="J123" s="246" t="n">
        <v>5205</v>
      </c>
      <c r="K123" s="247" t="s">
        <v>282</v>
      </c>
      <c r="L123" s="553"/>
      <c r="M123" s="554"/>
      <c r="N123" s="555"/>
      <c r="O123" s="553"/>
      <c r="P123" s="554"/>
      <c r="Q123" s="3" t="str">
        <f aca="false">(IF(OR($E123&lt;&gt;0,$F123&lt;&gt;0,$G123&lt;&gt;0,$H123&lt;&gt;0,$I123&lt;&gt;0),$J$2,""))</f>
        <v/>
      </c>
      <c r="R123" s="294"/>
    </row>
    <row r="124" customFormat="false" ht="15.75" hidden="false" customHeight="false" outlineLevel="0" collapsed="false">
      <c r="A124" s="731" t="n">
        <v>111</v>
      </c>
      <c r="I124" s="242"/>
      <c r="J124" s="246" t="n">
        <v>5206</v>
      </c>
      <c r="K124" s="247" t="s">
        <v>283</v>
      </c>
      <c r="L124" s="553"/>
      <c r="M124" s="554"/>
      <c r="N124" s="555"/>
      <c r="O124" s="553"/>
      <c r="P124" s="554"/>
      <c r="Q124" s="3" t="str">
        <f aca="false">(IF(OR($E124&lt;&gt;0,$F124&lt;&gt;0,$G124&lt;&gt;0,$H124&lt;&gt;0,$I124&lt;&gt;0),$J$2,""))</f>
        <v/>
      </c>
      <c r="R124" s="294"/>
    </row>
    <row r="125" customFormat="false" ht="15.75" hidden="false" customHeight="false" outlineLevel="0" collapsed="false">
      <c r="A125" s="731" t="n">
        <v>112</v>
      </c>
      <c r="I125" s="242"/>
      <c r="J125" s="248" t="n">
        <v>5219</v>
      </c>
      <c r="K125" s="249" t="s">
        <v>284</v>
      </c>
      <c r="L125" s="549"/>
      <c r="M125" s="550"/>
      <c r="N125" s="551"/>
      <c r="O125" s="549"/>
      <c r="P125" s="550"/>
      <c r="Q125" s="3" t="str">
        <f aca="false">(IF(OR($E125&lt;&gt;0,$F125&lt;&gt;0,$G125&lt;&gt;0,$H125&lt;&gt;0,$I125&lt;&gt;0),$J$2,""))</f>
        <v/>
      </c>
      <c r="R125" s="294"/>
    </row>
    <row r="126" customFormat="false" ht="15.75" hidden="false" customHeight="false" outlineLevel="0" collapsed="false">
      <c r="A126" s="731" t="n">
        <v>113</v>
      </c>
      <c r="I126" s="239" t="n">
        <v>5300</v>
      </c>
      <c r="J126" s="590" t="s">
        <v>285</v>
      </c>
      <c r="K126" s="590"/>
      <c r="L126" s="543" t="n">
        <f aca="false">SUM(L127:L128)</f>
        <v>0</v>
      </c>
      <c r="M126" s="544" t="n">
        <f aca="false">SUM(M127:M128)</f>
        <v>0</v>
      </c>
      <c r="N126" s="545" t="n">
        <f aca="false">SUM(N127:N128)</f>
        <v>0</v>
      </c>
      <c r="O126" s="543" t="n">
        <f aca="false">SUM(O127:O128)</f>
        <v>0</v>
      </c>
      <c r="P126" s="544" t="n">
        <f aca="false">SUM(P127:P128)</f>
        <v>0</v>
      </c>
      <c r="Q126" s="3" t="n">
        <f aca="false">(IF(OR($E126&lt;&gt;0,$F126&lt;&gt;0,$G126&lt;&gt;0,$H126&lt;&gt;0,$I126&lt;&gt;0),$J$2,""))</f>
        <v>0</v>
      </c>
      <c r="R126" s="294"/>
    </row>
    <row r="127" customFormat="false" ht="31.5" hidden="false" customHeight="true" outlineLevel="0" collapsed="false">
      <c r="A127" s="731" t="n">
        <v>114</v>
      </c>
      <c r="I127" s="242"/>
      <c r="J127" s="243" t="n">
        <v>5301</v>
      </c>
      <c r="K127" s="244" t="s">
        <v>286</v>
      </c>
      <c r="L127" s="546"/>
      <c r="M127" s="547"/>
      <c r="N127" s="548"/>
      <c r="O127" s="546"/>
      <c r="P127" s="547"/>
      <c r="Q127" s="3" t="str">
        <f aca="false">(IF(OR($E127&lt;&gt;0,$F127&lt;&gt;0,$G127&lt;&gt;0,$H127&lt;&gt;0,$I127&lt;&gt;0),$J$2,""))</f>
        <v/>
      </c>
      <c r="R127" s="294"/>
    </row>
    <row r="128" customFormat="false" ht="15.75" hidden="false" customHeight="false" outlineLevel="0" collapsed="false">
      <c r="A128" s="731" t="n">
        <v>115</v>
      </c>
      <c r="I128" s="242"/>
      <c r="J128" s="248" t="n">
        <v>5309</v>
      </c>
      <c r="K128" s="249" t="s">
        <v>287</v>
      </c>
      <c r="L128" s="549"/>
      <c r="M128" s="550"/>
      <c r="N128" s="551"/>
      <c r="O128" s="549"/>
      <c r="P128" s="550"/>
      <c r="Q128" s="3" t="str">
        <f aca="false">(IF(OR($E128&lt;&gt;0,$F128&lt;&gt;0,$G128&lt;&gt;0,$H128&lt;&gt;0,$I128&lt;&gt;0),$J$2,""))</f>
        <v/>
      </c>
      <c r="R128" s="294"/>
    </row>
    <row r="129" customFormat="false" ht="15.75" hidden="false" customHeight="false" outlineLevel="0" collapsed="false">
      <c r="A129" s="731" t="n">
        <v>116</v>
      </c>
      <c r="I129" s="239" t="n">
        <v>5400</v>
      </c>
      <c r="J129" s="590" t="s">
        <v>288</v>
      </c>
      <c r="K129" s="590"/>
      <c r="L129" s="560"/>
      <c r="M129" s="561"/>
      <c r="N129" s="562"/>
      <c r="O129" s="560"/>
      <c r="P129" s="561"/>
      <c r="Q129" s="3" t="n">
        <f aca="false">(IF(OR($E129&lt;&gt;0,$F129&lt;&gt;0,$G129&lt;&gt;0,$H129&lt;&gt;0,$I129&lt;&gt;0),$J$2,""))</f>
        <v>0</v>
      </c>
      <c r="R129" s="294"/>
    </row>
    <row r="130" customFormat="false" ht="15.75" hidden="false" customHeight="false" outlineLevel="0" collapsed="false">
      <c r="A130" s="731" t="n">
        <v>117</v>
      </c>
      <c r="I130" s="169" t="n">
        <v>5500</v>
      </c>
      <c r="J130" s="575" t="s">
        <v>289</v>
      </c>
      <c r="K130" s="575"/>
      <c r="L130" s="543" t="n">
        <f aca="false">SUM(L131:L134)</f>
        <v>0</v>
      </c>
      <c r="M130" s="544" t="n">
        <f aca="false">SUM(M131:M134)</f>
        <v>0</v>
      </c>
      <c r="N130" s="545" t="n">
        <f aca="false">SUM(N131:N134)</f>
        <v>0</v>
      </c>
      <c r="O130" s="543" t="n">
        <f aca="false">SUM(O131:O134)</f>
        <v>0</v>
      </c>
      <c r="P130" s="544" t="n">
        <f aca="false">SUM(P131:P134)</f>
        <v>0</v>
      </c>
      <c r="Q130" s="3" t="n">
        <f aca="false">(IF(OR($E130&lt;&gt;0,$F130&lt;&gt;0,$G130&lt;&gt;0,$H130&lt;&gt;0,$I130&lt;&gt;0),$J$2,""))</f>
        <v>0</v>
      </c>
      <c r="R130" s="294"/>
    </row>
    <row r="131" customFormat="false" ht="15.75" hidden="false" customHeight="false" outlineLevel="0" collapsed="false">
      <c r="A131" s="731" t="n">
        <v>118</v>
      </c>
      <c r="I131" s="235"/>
      <c r="J131" s="174" t="n">
        <v>5501</v>
      </c>
      <c r="K131" s="197" t="s">
        <v>290</v>
      </c>
      <c r="L131" s="546"/>
      <c r="M131" s="547"/>
      <c r="N131" s="548"/>
      <c r="O131" s="546"/>
      <c r="P131" s="547"/>
      <c r="Q131" s="3" t="str">
        <f aca="false">(IF(OR($E131&lt;&gt;0,$F131&lt;&gt;0,$G131&lt;&gt;0,$H131&lt;&gt;0,$I131&lt;&gt;0),$J$2,""))</f>
        <v/>
      </c>
      <c r="R131" s="294"/>
    </row>
    <row r="132" customFormat="false" ht="15.75" hidden="false" customHeight="false" outlineLevel="0" collapsed="false">
      <c r="A132" s="731" t="n">
        <v>119</v>
      </c>
      <c r="I132" s="235"/>
      <c r="J132" s="183" t="n">
        <v>5502</v>
      </c>
      <c r="K132" s="184" t="s">
        <v>291</v>
      </c>
      <c r="L132" s="553"/>
      <c r="M132" s="554"/>
      <c r="N132" s="555"/>
      <c r="O132" s="553"/>
      <c r="P132" s="554"/>
      <c r="Q132" s="3" t="str">
        <f aca="false">(IF(OR($E132&lt;&gt;0,$F132&lt;&gt;0,$G132&lt;&gt;0,$H132&lt;&gt;0,$I132&lt;&gt;0),$J$2,""))</f>
        <v/>
      </c>
      <c r="R132" s="294"/>
    </row>
    <row r="133" customFormat="false" ht="15.75" hidden="false" customHeight="false" outlineLevel="0" collapsed="false">
      <c r="A133" s="731" t="n">
        <v>120</v>
      </c>
      <c r="I133" s="235"/>
      <c r="J133" s="183" t="n">
        <v>5503</v>
      </c>
      <c r="K133" s="236" t="s">
        <v>292</v>
      </c>
      <c r="L133" s="553"/>
      <c r="M133" s="554"/>
      <c r="N133" s="555"/>
      <c r="O133" s="553"/>
      <c r="P133" s="554"/>
      <c r="Q133" s="3" t="str">
        <f aca="false">(IF(OR($E133&lt;&gt;0,$F133&lt;&gt;0,$G133&lt;&gt;0,$H133&lt;&gt;0,$I133&lt;&gt;0),$J$2,""))</f>
        <v/>
      </c>
      <c r="R133" s="294"/>
    </row>
    <row r="134" customFormat="false" ht="15.75" hidden="false" customHeight="false" outlineLevel="0" collapsed="false">
      <c r="A134" s="731" t="n">
        <v>121</v>
      </c>
      <c r="I134" s="235"/>
      <c r="J134" s="177" t="n">
        <v>5504</v>
      </c>
      <c r="K134" s="213" t="s">
        <v>293</v>
      </c>
      <c r="L134" s="549"/>
      <c r="M134" s="550"/>
      <c r="N134" s="551"/>
      <c r="O134" s="549"/>
      <c r="P134" s="550"/>
      <c r="Q134" s="3" t="str">
        <f aca="false">(IF(OR($E134&lt;&gt;0,$F134&lt;&gt;0,$G134&lt;&gt;0,$H134&lt;&gt;0,$I134&lt;&gt;0),$J$2,""))</f>
        <v/>
      </c>
      <c r="R134" s="294"/>
    </row>
    <row r="135" customFormat="false" ht="18.75" hidden="false" customHeight="true" outlineLevel="0" collapsed="false">
      <c r="A135" s="731" t="n">
        <v>122</v>
      </c>
      <c r="I135" s="239" t="n">
        <v>5700</v>
      </c>
      <c r="J135" s="591" t="s">
        <v>294</v>
      </c>
      <c r="K135" s="591"/>
      <c r="L135" s="543" t="n">
        <f aca="false">SUM(L136:L138)</f>
        <v>0</v>
      </c>
      <c r="M135" s="544" t="n">
        <f aca="false">SUM(M136:M138)</f>
        <v>0</v>
      </c>
      <c r="N135" s="545" t="n">
        <f aca="false">SUM(N136:N138)</f>
        <v>0</v>
      </c>
      <c r="O135" s="543" t="n">
        <f aca="false">SUM(O136:O138)</f>
        <v>0</v>
      </c>
      <c r="P135" s="544" t="n">
        <f aca="false">SUM(P136:P138)</f>
        <v>0</v>
      </c>
      <c r="Q135" s="3" t="n">
        <f aca="false">(IF(OR($E135&lt;&gt;0,$F135&lt;&gt;0,$G135&lt;&gt;0,$H135&lt;&gt;0,$I135&lt;&gt;0),$J$2,""))</f>
        <v>0</v>
      </c>
      <c r="R135" s="294"/>
    </row>
    <row r="136" customFormat="false" ht="20.25" hidden="false" customHeight="true" outlineLevel="0" collapsed="false">
      <c r="A136" s="731" t="n">
        <v>123</v>
      </c>
      <c r="I136" s="242"/>
      <c r="J136" s="243" t="n">
        <v>5701</v>
      </c>
      <c r="K136" s="244" t="s">
        <v>295</v>
      </c>
      <c r="L136" s="546"/>
      <c r="M136" s="547"/>
      <c r="N136" s="548"/>
      <c r="O136" s="546"/>
      <c r="P136" s="547"/>
      <c r="Q136" s="3" t="str">
        <f aca="false">(IF(OR($E136&lt;&gt;0,$F136&lt;&gt;0,$G136&lt;&gt;0,$H136&lt;&gt;0,$I136&lt;&gt;0),$J$2,""))</f>
        <v/>
      </c>
      <c r="R136" s="294"/>
    </row>
    <row r="137" customFormat="false" ht="18.75" hidden="false" customHeight="true" outlineLevel="0" collapsed="false">
      <c r="A137" s="731" t="n">
        <v>124</v>
      </c>
      <c r="I137" s="242"/>
      <c r="J137" s="251" t="n">
        <v>5702</v>
      </c>
      <c r="K137" s="252" t="s">
        <v>296</v>
      </c>
      <c r="L137" s="563"/>
      <c r="M137" s="564"/>
      <c r="N137" s="565"/>
      <c r="O137" s="563"/>
      <c r="P137" s="564"/>
      <c r="Q137" s="3" t="str">
        <f aca="false">(IF(OR($E137&lt;&gt;0,$F137&lt;&gt;0,$G137&lt;&gt;0,$H137&lt;&gt;0,$I137&lt;&gt;0),$J$2,""))</f>
        <v/>
      </c>
      <c r="R137" s="294"/>
    </row>
    <row r="138" customFormat="false" ht="15.75" hidden="false" customHeight="false" outlineLevel="0" collapsed="false">
      <c r="A138" s="731" t="n">
        <v>125</v>
      </c>
      <c r="I138" s="182"/>
      <c r="J138" s="253" t="n">
        <v>4071</v>
      </c>
      <c r="K138" s="254" t="s">
        <v>297</v>
      </c>
      <c r="L138" s="592"/>
      <c r="M138" s="593"/>
      <c r="N138" s="594"/>
      <c r="O138" s="592"/>
      <c r="P138" s="593"/>
      <c r="Q138" s="3" t="str">
        <f aca="false">(IF(OR($E138&lt;&gt;0,$F138&lt;&gt;0,$G138&lt;&gt;0,$H138&lt;&gt;0,$I138&lt;&gt;0),$J$2,""))</f>
        <v/>
      </c>
      <c r="R138" s="294"/>
    </row>
    <row r="139" customFormat="false" ht="15.75" hidden="false" customHeight="false" outlineLevel="0" collapsed="false">
      <c r="A139" s="731" t="n">
        <v>126</v>
      </c>
      <c r="I139" s="404"/>
      <c r="J139" s="595" t="s">
        <v>298</v>
      </c>
      <c r="K139" s="595"/>
      <c r="L139" s="596"/>
      <c r="M139" s="596"/>
      <c r="N139" s="596"/>
      <c r="O139" s="596"/>
      <c r="P139" s="596"/>
      <c r="Q139" s="3" t="str">
        <f aca="false">(IF(OR($E139&lt;&gt;0,$F139&lt;&gt;0,$G139&lt;&gt;0,$H139&lt;&gt;0,$I139&lt;&gt;0),$J$2,""))</f>
        <v/>
      </c>
      <c r="R139" s="294"/>
    </row>
    <row r="140" customFormat="false" ht="15.75" hidden="false" customHeight="false" outlineLevel="0" collapsed="false">
      <c r="A140" s="731" t="n">
        <v>127</v>
      </c>
      <c r="I140" s="258" t="n">
        <v>98</v>
      </c>
      <c r="J140" s="595" t="s">
        <v>298</v>
      </c>
      <c r="K140" s="595"/>
      <c r="L140" s="597"/>
      <c r="M140" s="598"/>
      <c r="N140" s="599"/>
      <c r="O140" s="599"/>
      <c r="P140" s="599"/>
      <c r="Q140" s="3" t="n">
        <f aca="false">(IF(OR($E140&lt;&gt;0,$F140&lt;&gt;0,$G140&lt;&gt;0,$H140&lt;&gt;0,$I140&lt;&gt;0),$J$2,""))</f>
        <v>0</v>
      </c>
      <c r="R140" s="294"/>
    </row>
    <row r="141" customFormat="false" ht="15.75" hidden="false" customHeight="true" outlineLevel="0" collapsed="false">
      <c r="A141" s="731" t="n">
        <v>128</v>
      </c>
      <c r="I141" s="600"/>
      <c r="J141" s="601"/>
      <c r="K141" s="602"/>
      <c r="L141" s="603"/>
      <c r="M141" s="603"/>
      <c r="N141" s="603"/>
      <c r="O141" s="603"/>
      <c r="P141" s="603"/>
      <c r="Q141" s="3" t="str">
        <f aca="false">(IF(OR($E141&lt;&gt;0,$F141&lt;&gt;0,$G141&lt;&gt;0,$H141&lt;&gt;0,$I141&lt;&gt;0),$J$2,""))</f>
        <v/>
      </c>
      <c r="R141" s="294"/>
    </row>
    <row r="142" customFormat="false" ht="15.75" hidden="false" customHeight="true" outlineLevel="0" collapsed="false">
      <c r="A142" s="731" t="n">
        <v>129</v>
      </c>
      <c r="I142" s="604"/>
      <c r="J142" s="14"/>
      <c r="K142" s="605"/>
      <c r="L142" s="135"/>
      <c r="M142" s="135"/>
      <c r="N142" s="135"/>
      <c r="O142" s="135"/>
      <c r="P142" s="135"/>
      <c r="Q142" s="3" t="str">
        <f aca="false">(IF(OR($E142&lt;&gt;0,$F142&lt;&gt;0,$G142&lt;&gt;0,$H142&lt;&gt;0,$I142&lt;&gt;0),$J$2,""))</f>
        <v/>
      </c>
      <c r="R142" s="294"/>
    </row>
    <row r="143" customFormat="false" ht="15.75" hidden="false" customHeight="true" outlineLevel="0" collapsed="false">
      <c r="A143" s="731" t="n">
        <v>130</v>
      </c>
      <c r="I143" s="604"/>
      <c r="J143" s="14"/>
      <c r="K143" s="605"/>
      <c r="L143" s="135"/>
      <c r="M143" s="135"/>
      <c r="N143" s="135"/>
      <c r="O143" s="135"/>
      <c r="P143" s="135"/>
      <c r="Q143" s="3" t="str">
        <f aca="false">(IF(OR($E143&lt;&gt;0,$F143&lt;&gt;0,$G143&lt;&gt;0,$H143&lt;&gt;0,$I143&lt;&gt;0),$J$2,""))</f>
        <v/>
      </c>
      <c r="R143" s="294"/>
    </row>
    <row r="144" customFormat="false" ht="16.5" hidden="false" customHeight="false" outlineLevel="0" collapsed="false">
      <c r="A144" s="731" t="n">
        <v>131</v>
      </c>
      <c r="I144" s="606"/>
      <c r="J144" s="267" t="s">
        <v>185</v>
      </c>
      <c r="K144" s="607" t="n">
        <f aca="false">+I144</f>
        <v>0</v>
      </c>
      <c r="L144" s="608" t="n">
        <f aca="false">SUM(L30,L33,L39,L47,L48,L66,L70,L76,L79,L80,L81,L82,L83,L90,L97,L98,L99,L100,L107,L111,L112,L113,L114,L117,L118,L126,L129,L130,L135)+L140</f>
        <v>0</v>
      </c>
      <c r="M144" s="609" t="n">
        <f aca="false">SUM(M30,M33,M39,M47,M48,M66,M70,M76,M79,M80,M81,M82,M83,M90,M97,M98,M99,M100,M107,M111,M112,M113,M114,M117,M118,M126,M129,M130,M135)+M140</f>
        <v>0</v>
      </c>
      <c r="N144" s="610" t="n">
        <f aca="false">SUM(N30,N33,N39,N47,N48,N66,N70,N76,N79,N80,N81,N82,N83,N90,N97,N98,N99,N100,N107,N111,N112,N113,N114,N117,N118,N126,N129,N130,N135)+N140</f>
        <v>0</v>
      </c>
      <c r="O144" s="608" t="n">
        <f aca="false">SUM(O30,O33,O39,O47,O48,O66,O70,O76,O79,O80,O81,O82,O83,O90,O97,O98,O99,O100,O107,O111,O112,O113,O114,O117,O118,O126,O129,O130,O135)+O140</f>
        <v>0</v>
      </c>
      <c r="P144" s="609" t="n">
        <f aca="false">SUM(P30,P33,P39,P47,P48,P66,P70,P76,P79,P80,P81,P82,P83,P90,P97,P98,P99,P100,P107,P111,P112,P113,P114,P117,P118,P126,P129,P130,P135)+P140</f>
        <v>0</v>
      </c>
      <c r="Q144" s="3" t="str">
        <f aca="false">(IF(OR($E144&lt;&gt;0,$F144&lt;&gt;0,$G144&lt;&gt;0,$H144&lt;&gt;0,$I144&lt;&gt;0),$J$2,""))</f>
        <v/>
      </c>
      <c r="R144" s="611" t="str">
        <f aca="false">LEFT(J27,1)</f>
        <v>0</v>
      </c>
    </row>
    <row r="145" customFormat="false" ht="16.5" hidden="false" customHeight="false" outlineLevel="0" collapsed="false">
      <c r="A145" s="731" t="n">
        <v>132</v>
      </c>
      <c r="I145" s="612" t="s">
        <v>535</v>
      </c>
      <c r="J145" s="613"/>
      <c r="K145" s="2"/>
      <c r="L145" s="1"/>
      <c r="M145" s="1"/>
      <c r="N145" s="1"/>
      <c r="O145" s="1"/>
      <c r="P145" s="1"/>
      <c r="Q145" s="3" t="n">
        <v>1</v>
      </c>
      <c r="R145" s="4"/>
    </row>
    <row r="146" customFormat="false" ht="15.75" hidden="false" customHeight="false" outlineLevel="0" collapsed="false">
      <c r="A146" s="731" t="n">
        <v>169</v>
      </c>
      <c r="I146" s="614"/>
      <c r="J146" s="614"/>
      <c r="K146" s="615"/>
      <c r="L146" s="614"/>
      <c r="M146" s="614"/>
      <c r="N146" s="614"/>
      <c r="O146" s="614"/>
      <c r="P146" s="614"/>
      <c r="Q146" s="3" t="n">
        <v>1</v>
      </c>
      <c r="R146" s="4"/>
    </row>
    <row r="147" customFormat="false" ht="15.75" hidden="false" customHeight="false" outlineLevel="0" collapsed="false">
      <c r="I147" s="616"/>
      <c r="J147" s="616"/>
      <c r="K147" s="616"/>
      <c r="L147" s="616"/>
      <c r="M147" s="616"/>
      <c r="N147" s="616"/>
      <c r="O147" s="616"/>
      <c r="P147" s="616"/>
      <c r="Q147" s="3" t="n">
        <v>1</v>
      </c>
    </row>
    <row r="148" customFormat="false" ht="15.75" hidden="false" customHeight="false" outlineLevel="0" collapsed="false">
      <c r="I148" s="616"/>
      <c r="J148" s="616"/>
      <c r="K148" s="616"/>
      <c r="L148" s="616"/>
      <c r="M148" s="616"/>
      <c r="N148" s="616"/>
      <c r="O148" s="616"/>
      <c r="P148" s="616"/>
      <c r="Q148" s="3" t="str">
        <f aca="false">(IF(OR($E148&lt;&gt;0,$F148&lt;&gt;0,$G148&lt;&gt;0,$H148&lt;&gt;0,$I148&lt;&gt;0),$J$2,""))</f>
        <v/>
      </c>
    </row>
    <row r="149" customFormat="false" ht="15.75" hidden="false" customHeight="false" outlineLevel="0" collapsed="false">
      <c r="I149" s="616"/>
      <c r="J149" s="616"/>
      <c r="K149" s="616"/>
      <c r="L149" s="616"/>
      <c r="M149" s="616"/>
      <c r="N149" s="616"/>
      <c r="O149" s="616"/>
      <c r="P149" s="616"/>
      <c r="Q149" s="3" t="str">
        <f aca="false">(IF(OR($E149&lt;&gt;0,$F149&lt;&gt;0,$G149&lt;&gt;0,$H149&lt;&gt;0,$I149&lt;&gt;0),$J$2,""))</f>
        <v/>
      </c>
    </row>
    <row r="150" customFormat="false" ht="15.75" hidden="false" customHeight="false" outlineLevel="0" collapsed="false">
      <c r="I150" s="616"/>
      <c r="J150" s="616"/>
      <c r="K150" s="616"/>
      <c r="L150" s="616"/>
      <c r="M150" s="616"/>
      <c r="N150" s="616"/>
      <c r="O150" s="616"/>
      <c r="P150" s="616"/>
      <c r="Q150" s="3" t="str">
        <f aca="false">(IF(OR($E150&lt;&gt;0,$F150&lt;&gt;0,$G150&lt;&gt;0,$H150&lt;&gt;0,$I150&lt;&gt;0),$J$2,""))</f>
        <v/>
      </c>
    </row>
    <row r="151" customFormat="false" ht="18.75" hidden="false" customHeight="true" outlineLevel="0" collapsed="false">
      <c r="I151" s="616"/>
      <c r="J151" s="616"/>
      <c r="K151" s="616"/>
      <c r="L151" s="616"/>
      <c r="M151" s="616"/>
      <c r="N151" s="616"/>
      <c r="O151" s="616"/>
      <c r="P151" s="616"/>
      <c r="Q151" s="3" t="str">
        <f aca="false">(IF(OR($E151&lt;&gt;0,$F151&lt;&gt;0,$G151&lt;&gt;0,$H151&lt;&gt;0,$I151&lt;&gt;0),$J$2,""))</f>
        <v/>
      </c>
    </row>
    <row r="152" customFormat="false" ht="18.75" hidden="false" customHeight="true" outlineLevel="0" collapsed="false">
      <c r="I152" s="616"/>
      <c r="J152" s="616"/>
      <c r="K152" s="616"/>
      <c r="L152" s="616"/>
      <c r="M152" s="616"/>
      <c r="N152" s="616"/>
      <c r="O152" s="616"/>
      <c r="P152" s="616"/>
      <c r="Q152" s="3" t="str">
        <f aca="false">(IF(OR($E152&lt;&gt;0,$F152&lt;&gt;0,$G152&lt;&gt;0,$H152&lt;&gt;0,$I152&lt;&gt;0),$J$2,""))</f>
        <v/>
      </c>
    </row>
    <row r="153" customFormat="false" ht="15.75" hidden="false" customHeight="false" outlineLevel="0" collapsed="false">
      <c r="I153" s="616"/>
      <c r="J153" s="616"/>
      <c r="K153" s="616"/>
      <c r="L153" s="616"/>
      <c r="M153" s="616"/>
      <c r="N153" s="616"/>
      <c r="O153" s="616"/>
      <c r="P153" s="616"/>
      <c r="Q153" s="3" t="str">
        <f aca="false">(IF(OR($E153&lt;&gt;0,$F153&lt;&gt;0,$G153&lt;&gt;0,$H153&lt;&gt;0,$I153&lt;&gt;0),$J$2,""))</f>
        <v/>
      </c>
    </row>
    <row r="154" customFormat="false" ht="12.75" hidden="false" customHeight="false" outlineLevel="0" collapsed="false">
      <c r="I154" s="616"/>
      <c r="J154" s="616"/>
      <c r="K154" s="616"/>
      <c r="L154" s="616"/>
      <c r="M154" s="616"/>
      <c r="N154" s="616"/>
      <c r="O154" s="616"/>
      <c r="P154" s="616"/>
    </row>
    <row r="155" customFormat="false" ht="12.75" hidden="false" customHeight="false" outlineLevel="0" collapsed="false">
      <c r="I155" s="616"/>
      <c r="J155" s="616"/>
      <c r="K155" s="616"/>
      <c r="L155" s="616"/>
      <c r="M155" s="616"/>
      <c r="N155" s="616"/>
      <c r="O155" s="616"/>
      <c r="P155" s="616"/>
    </row>
    <row r="156" customFormat="false" ht="12.75" hidden="false" customHeight="false" outlineLevel="0" collapsed="false">
      <c r="I156" s="616"/>
      <c r="J156" s="616"/>
      <c r="K156" s="616"/>
      <c r="L156" s="616"/>
      <c r="M156" s="616"/>
      <c r="N156" s="616"/>
      <c r="O156" s="616"/>
      <c r="P156" s="616"/>
    </row>
    <row r="157" customFormat="false" ht="12.75" hidden="false" customHeight="false" outlineLevel="0" collapsed="false">
      <c r="I157" s="616"/>
      <c r="J157" s="616"/>
      <c r="K157" s="616"/>
      <c r="L157" s="616"/>
      <c r="M157" s="616"/>
      <c r="N157" s="616"/>
      <c r="O157" s="616"/>
      <c r="P157" s="616"/>
    </row>
    <row r="158" customFormat="false" ht="12.75" hidden="false" customHeight="false" outlineLevel="0" collapsed="false">
      <c r="I158" s="616"/>
      <c r="J158" s="616"/>
      <c r="K158" s="616"/>
      <c r="L158" s="616"/>
      <c r="M158" s="616"/>
      <c r="N158" s="616"/>
      <c r="O158" s="616"/>
      <c r="P158" s="616"/>
    </row>
    <row r="159" customFormat="false" ht="12.75" hidden="false" customHeight="false" outlineLevel="0" collapsed="false">
      <c r="I159" s="616"/>
      <c r="J159" s="616"/>
      <c r="K159" s="616"/>
      <c r="L159" s="616"/>
      <c r="M159" s="616"/>
      <c r="N159" s="616"/>
      <c r="O159" s="616"/>
      <c r="P159" s="616"/>
    </row>
    <row r="160" customFormat="false" ht="12.75" hidden="false" customHeight="false" outlineLevel="0" collapsed="false">
      <c r="I160" s="616"/>
      <c r="J160" s="616"/>
      <c r="K160" s="616"/>
      <c r="L160" s="616"/>
      <c r="M160" s="616"/>
      <c r="N160" s="616"/>
      <c r="O160" s="616"/>
      <c r="P160" s="616"/>
    </row>
    <row r="161" customFormat="false" ht="12.75" hidden="false" customHeight="false" outlineLevel="0" collapsed="false">
      <c r="I161" s="616"/>
      <c r="J161" s="616"/>
      <c r="K161" s="616"/>
      <c r="L161" s="616"/>
      <c r="M161" s="616"/>
      <c r="N161" s="616"/>
      <c r="O161" s="616"/>
      <c r="P161" s="616"/>
    </row>
    <row r="162" customFormat="false" ht="12.75" hidden="false" customHeight="false" outlineLevel="0" collapsed="false">
      <c r="I162" s="616"/>
      <c r="J162" s="616"/>
      <c r="K162" s="616"/>
      <c r="L162" s="616"/>
      <c r="M162" s="616"/>
      <c r="N162" s="616"/>
      <c r="O162" s="616"/>
      <c r="P162" s="616"/>
    </row>
    <row r="163" customFormat="false" ht="12.75" hidden="false" customHeight="false" outlineLevel="0" collapsed="false">
      <c r="I163" s="616"/>
      <c r="J163" s="616"/>
      <c r="K163" s="616"/>
      <c r="L163" s="616"/>
      <c r="M163" s="616"/>
      <c r="N163" s="616"/>
      <c r="O163" s="616"/>
      <c r="P163" s="616"/>
    </row>
    <row r="164" customFormat="false" ht="12.75" hidden="false" customHeight="false" outlineLevel="0" collapsed="false">
      <c r="I164" s="616"/>
      <c r="J164" s="616"/>
      <c r="K164" s="616"/>
      <c r="L164" s="616"/>
      <c r="M164" s="616"/>
      <c r="N164" s="616"/>
      <c r="O164" s="616"/>
      <c r="P164" s="616"/>
    </row>
    <row r="165" customFormat="false" ht="12.75" hidden="false" customHeight="false" outlineLevel="0" collapsed="false">
      <c r="I165" s="616"/>
      <c r="J165" s="616"/>
      <c r="K165" s="616"/>
      <c r="L165" s="616"/>
      <c r="M165" s="616"/>
      <c r="N165" s="616"/>
      <c r="O165" s="616"/>
      <c r="P165" s="616"/>
    </row>
    <row r="166" customFormat="false" ht="12.75" hidden="false" customHeight="false" outlineLevel="0" collapsed="false">
      <c r="I166" s="616"/>
      <c r="J166" s="616"/>
      <c r="K166" s="616"/>
      <c r="L166" s="616"/>
      <c r="M166" s="616"/>
      <c r="N166" s="616"/>
      <c r="O166" s="616"/>
      <c r="P166" s="616"/>
    </row>
    <row r="167" customFormat="false" ht="12.75" hidden="false" customHeight="false" outlineLevel="0" collapsed="false">
      <c r="I167" s="616"/>
      <c r="J167" s="616"/>
      <c r="K167" s="616"/>
      <c r="L167" s="616"/>
      <c r="M167" s="616"/>
      <c r="N167" s="616"/>
      <c r="O167" s="616"/>
      <c r="P167" s="616"/>
    </row>
    <row r="168" customFormat="false" ht="12.75" hidden="false" customHeight="false" outlineLevel="0" collapsed="false">
      <c r="I168" s="616"/>
      <c r="J168" s="616"/>
      <c r="K168" s="616"/>
      <c r="L168" s="616"/>
      <c r="M168" s="616"/>
      <c r="N168" s="616"/>
      <c r="O168" s="616"/>
      <c r="P168" s="616"/>
    </row>
    <row r="169" customFormat="false" ht="12.75" hidden="false" customHeight="false" outlineLevel="0" collapsed="false">
      <c r="I169" s="616"/>
      <c r="J169" s="616"/>
      <c r="K169" s="616"/>
      <c r="L169" s="616"/>
      <c r="M169" s="616"/>
      <c r="N169" s="616"/>
      <c r="O169" s="616"/>
      <c r="P169" s="616"/>
    </row>
    <row r="170" customFormat="false" ht="12.75" hidden="false" customHeight="false" outlineLevel="0" collapsed="false">
      <c r="I170" s="616"/>
      <c r="J170" s="616"/>
      <c r="K170" s="616"/>
      <c r="L170" s="616"/>
      <c r="M170" s="616"/>
      <c r="N170" s="616"/>
      <c r="O170" s="616"/>
      <c r="P170" s="616"/>
    </row>
    <row r="171" customFormat="false" ht="12.75" hidden="false" customHeight="false" outlineLevel="0" collapsed="false">
      <c r="I171" s="616"/>
      <c r="J171" s="616"/>
      <c r="K171" s="616"/>
      <c r="L171" s="616"/>
      <c r="M171" s="616"/>
      <c r="N171" s="616"/>
      <c r="O171" s="616"/>
      <c r="P171" s="616"/>
    </row>
    <row r="172" customFormat="false" ht="12.75" hidden="false" customHeight="false" outlineLevel="0" collapsed="false">
      <c r="I172" s="616"/>
      <c r="J172" s="616"/>
      <c r="K172" s="616"/>
      <c r="L172" s="616"/>
      <c r="M172" s="616"/>
      <c r="N172" s="616"/>
      <c r="O172" s="616"/>
      <c r="P172" s="616"/>
    </row>
    <row r="173" customFormat="false" ht="12.75" hidden="false" customHeight="false" outlineLevel="0" collapsed="false">
      <c r="I173" s="616"/>
      <c r="J173" s="616"/>
      <c r="K173" s="616"/>
      <c r="L173" s="616"/>
      <c r="M173" s="616"/>
      <c r="N173" s="616"/>
      <c r="O173" s="616"/>
      <c r="P173" s="616"/>
    </row>
    <row r="174" customFormat="false" ht="12.75" hidden="false" customHeight="false" outlineLevel="0" collapsed="false">
      <c r="I174" s="616"/>
      <c r="J174" s="616"/>
      <c r="K174" s="616"/>
      <c r="L174" s="616"/>
      <c r="M174" s="616"/>
      <c r="N174" s="616"/>
      <c r="O174" s="616"/>
      <c r="P174" s="616"/>
    </row>
    <row r="175" customFormat="false" ht="12.75" hidden="false" customHeight="false" outlineLevel="0" collapsed="false">
      <c r="I175" s="616"/>
      <c r="J175" s="616"/>
      <c r="K175" s="616"/>
      <c r="L175" s="616"/>
      <c r="M175" s="616"/>
      <c r="N175" s="616"/>
      <c r="O175" s="616"/>
      <c r="P175" s="616"/>
    </row>
    <row r="176" customFormat="false" ht="12.75" hidden="false" customHeight="false" outlineLevel="0" collapsed="false">
      <c r="I176" s="616"/>
      <c r="J176" s="616"/>
      <c r="K176" s="616"/>
      <c r="L176" s="616"/>
      <c r="M176" s="616"/>
      <c r="N176" s="616"/>
      <c r="O176" s="616"/>
      <c r="P176" s="616"/>
    </row>
    <row r="177" customFormat="false" ht="12.75" hidden="false" customHeight="false" outlineLevel="0" collapsed="false">
      <c r="I177" s="616"/>
      <c r="J177" s="616"/>
      <c r="K177" s="616"/>
      <c r="L177" s="616"/>
      <c r="M177" s="616"/>
      <c r="N177" s="616"/>
      <c r="O177" s="616"/>
      <c r="P177" s="616"/>
    </row>
    <row r="178" customFormat="false" ht="12.75" hidden="false" customHeight="false" outlineLevel="0" collapsed="false">
      <c r="I178" s="616"/>
      <c r="J178" s="616"/>
      <c r="K178" s="616"/>
      <c r="L178" s="616"/>
      <c r="M178" s="616"/>
      <c r="N178" s="616"/>
      <c r="O178" s="616"/>
      <c r="P178" s="616"/>
    </row>
    <row r="179" customFormat="false" ht="12.75" hidden="false" customHeight="false" outlineLevel="0" collapsed="false">
      <c r="I179" s="616"/>
      <c r="J179" s="616"/>
      <c r="K179" s="616"/>
      <c r="L179" s="616"/>
      <c r="M179" s="616"/>
      <c r="N179" s="616"/>
      <c r="O179" s="616"/>
      <c r="P179" s="616"/>
    </row>
    <row r="180" customFormat="false" ht="12.75" hidden="false" customHeight="false" outlineLevel="0" collapsed="false">
      <c r="I180" s="616"/>
      <c r="J180" s="616"/>
      <c r="K180" s="616"/>
      <c r="L180" s="616"/>
      <c r="M180" s="616"/>
      <c r="N180" s="616"/>
      <c r="O180" s="616"/>
      <c r="P180" s="616"/>
    </row>
    <row r="181" customFormat="false" ht="15.75" hidden="false" customHeight="true" outlineLevel="0" collapsed="false">
      <c r="I181" s="616"/>
      <c r="J181" s="616"/>
      <c r="K181" s="616"/>
      <c r="L181" s="616"/>
      <c r="M181" s="616"/>
      <c r="N181" s="616"/>
      <c r="O181" s="616"/>
      <c r="P181" s="616"/>
    </row>
    <row r="182" customFormat="false" ht="12.75" hidden="false" customHeight="false" outlineLevel="0" collapsed="false">
      <c r="I182" s="616"/>
      <c r="J182" s="616"/>
      <c r="K182" s="616"/>
      <c r="L182" s="616"/>
      <c r="M182" s="616"/>
      <c r="N182" s="616"/>
      <c r="O182" s="616"/>
      <c r="P182" s="616"/>
    </row>
    <row r="183" customFormat="false" ht="12.75" hidden="false" customHeight="false" outlineLevel="0" collapsed="false">
      <c r="I183" s="616"/>
      <c r="J183" s="616"/>
      <c r="K183" s="616"/>
      <c r="L183" s="616"/>
      <c r="M183" s="616"/>
      <c r="N183" s="616"/>
      <c r="O183" s="616"/>
      <c r="P183" s="616"/>
    </row>
    <row r="184" customFormat="false" ht="12.75" hidden="false" customHeight="false" outlineLevel="0" collapsed="false">
      <c r="I184" s="616"/>
      <c r="J184" s="616"/>
      <c r="K184" s="616"/>
      <c r="L184" s="616"/>
      <c r="M184" s="616"/>
      <c r="N184" s="616"/>
      <c r="O184" s="616"/>
      <c r="P184" s="616"/>
    </row>
    <row r="185" customFormat="false" ht="12.75" hidden="false" customHeight="false" outlineLevel="0" collapsed="false">
      <c r="I185" s="616"/>
      <c r="J185" s="616"/>
      <c r="K185" s="616"/>
      <c r="L185" s="616"/>
      <c r="M185" s="616"/>
      <c r="N185" s="616"/>
      <c r="O185" s="616"/>
      <c r="P185" s="616"/>
    </row>
    <row r="186" customFormat="false" ht="12.75" hidden="false" customHeight="false" outlineLevel="0" collapsed="false">
      <c r="I186" s="616"/>
      <c r="J186" s="616"/>
      <c r="K186" s="616"/>
      <c r="L186" s="616"/>
      <c r="M186" s="616"/>
      <c r="N186" s="616"/>
      <c r="O186" s="616"/>
      <c r="P186" s="616"/>
    </row>
    <row r="187" customFormat="false" ht="12.75" hidden="false" customHeight="false" outlineLevel="0" collapsed="false">
      <c r="I187" s="616"/>
      <c r="J187" s="616"/>
      <c r="K187" s="616"/>
      <c r="L187" s="616"/>
      <c r="M187" s="616"/>
      <c r="N187" s="616"/>
      <c r="O187" s="616"/>
      <c r="P187" s="616"/>
    </row>
    <row r="188" customFormat="false" ht="12.75" hidden="false" customHeight="false" outlineLevel="0" collapsed="false">
      <c r="I188" s="616"/>
      <c r="J188" s="616"/>
      <c r="K188" s="616"/>
      <c r="L188" s="616"/>
      <c r="M188" s="616"/>
      <c r="N188" s="616"/>
      <c r="O188" s="616"/>
      <c r="P188" s="616"/>
    </row>
    <row r="189" customFormat="false" ht="12.75" hidden="false" customHeight="false" outlineLevel="0" collapsed="false">
      <c r="I189" s="616"/>
      <c r="J189" s="616"/>
      <c r="K189" s="616"/>
      <c r="L189" s="616"/>
      <c r="M189" s="616"/>
      <c r="N189" s="616"/>
      <c r="O189" s="616"/>
      <c r="P189" s="616"/>
    </row>
    <row r="190" customFormat="false" ht="12.75" hidden="false" customHeight="false" outlineLevel="0" collapsed="false">
      <c r="I190" s="616"/>
      <c r="J190" s="616"/>
      <c r="K190" s="616"/>
      <c r="L190" s="616"/>
      <c r="M190" s="616"/>
      <c r="N190" s="616"/>
      <c r="O190" s="616"/>
      <c r="P190" s="616"/>
    </row>
    <row r="191" customFormat="false" ht="12.75" hidden="false" customHeight="false" outlineLevel="0" collapsed="false">
      <c r="I191" s="616"/>
      <c r="J191" s="616"/>
      <c r="K191" s="616"/>
      <c r="L191" s="616"/>
      <c r="M191" s="616"/>
      <c r="N191" s="616"/>
      <c r="O191" s="616"/>
      <c r="P191" s="616"/>
    </row>
    <row r="192" customFormat="false" ht="12.75" hidden="false" customHeight="false" outlineLevel="0" collapsed="false">
      <c r="I192" s="616"/>
      <c r="J192" s="616"/>
      <c r="K192" s="616"/>
      <c r="L192" s="616"/>
      <c r="M192" s="616"/>
      <c r="N192" s="616"/>
      <c r="O192" s="616"/>
      <c r="P192" s="616"/>
    </row>
    <row r="193" customFormat="false" ht="12.75" hidden="false" customHeight="false" outlineLevel="0" collapsed="false">
      <c r="I193" s="616"/>
      <c r="J193" s="616"/>
      <c r="K193" s="616"/>
      <c r="L193" s="616"/>
      <c r="M193" s="616"/>
      <c r="N193" s="616"/>
      <c r="O193" s="616"/>
      <c r="P193" s="616"/>
    </row>
    <row r="194" customFormat="false" ht="12.75" hidden="false" customHeight="false" outlineLevel="0" collapsed="false">
      <c r="I194" s="616"/>
      <c r="J194" s="616"/>
      <c r="K194" s="616"/>
      <c r="L194" s="616"/>
      <c r="M194" s="616"/>
      <c r="N194" s="616"/>
      <c r="O194" s="616"/>
      <c r="P194" s="616"/>
    </row>
    <row r="195" customFormat="false" ht="12.75" hidden="false" customHeight="false" outlineLevel="0" collapsed="false">
      <c r="I195" s="616"/>
      <c r="J195" s="616"/>
      <c r="K195" s="616"/>
      <c r="L195" s="616"/>
      <c r="M195" s="616"/>
      <c r="N195" s="616"/>
      <c r="O195" s="616"/>
      <c r="P195" s="616"/>
    </row>
    <row r="196" customFormat="false" ht="12.75" hidden="false" customHeight="false" outlineLevel="0" collapsed="false">
      <c r="I196" s="616"/>
      <c r="J196" s="616"/>
      <c r="K196" s="616"/>
      <c r="L196" s="616"/>
      <c r="M196" s="616"/>
      <c r="N196" s="616"/>
      <c r="O196" s="616"/>
      <c r="P196" s="616"/>
    </row>
    <row r="197" customFormat="false" ht="12.75" hidden="false" customHeight="false" outlineLevel="0" collapsed="false">
      <c r="I197" s="616"/>
      <c r="J197" s="616"/>
      <c r="K197" s="616"/>
      <c r="L197" s="616"/>
      <c r="M197" s="616"/>
      <c r="N197" s="616"/>
      <c r="O197" s="616"/>
      <c r="P197" s="616"/>
    </row>
    <row r="198" customFormat="false" ht="12.75" hidden="false" customHeight="false" outlineLevel="0" collapsed="false">
      <c r="I198" s="616"/>
      <c r="J198" s="616"/>
      <c r="K198" s="616"/>
      <c r="L198" s="616"/>
      <c r="M198" s="616"/>
      <c r="N198" s="616"/>
      <c r="O198" s="616"/>
      <c r="P198" s="616"/>
    </row>
    <row r="199" customFormat="false" ht="12.75" hidden="false" customHeight="false" outlineLevel="0" collapsed="false">
      <c r="I199" s="616"/>
      <c r="J199" s="616"/>
      <c r="K199" s="616"/>
      <c r="L199" s="616"/>
      <c r="M199" s="616"/>
      <c r="N199" s="616"/>
      <c r="O199" s="616"/>
      <c r="P199" s="616"/>
    </row>
    <row r="200" customFormat="false" ht="12.75" hidden="false" customHeight="false" outlineLevel="0" collapsed="false">
      <c r="I200" s="616"/>
      <c r="J200" s="616"/>
      <c r="K200" s="616"/>
      <c r="L200" s="616"/>
      <c r="M200" s="616"/>
      <c r="N200" s="616"/>
      <c r="O200" s="616"/>
      <c r="P200" s="616"/>
    </row>
    <row r="201" customFormat="false" ht="12.75" hidden="false" customHeight="false" outlineLevel="0" collapsed="false">
      <c r="I201" s="616"/>
      <c r="J201" s="616"/>
      <c r="K201" s="616"/>
      <c r="L201" s="616"/>
      <c r="M201" s="616"/>
      <c r="N201" s="616"/>
      <c r="O201" s="616"/>
      <c r="P201" s="616"/>
    </row>
    <row r="202" customFormat="false" ht="12.75" hidden="false" customHeight="false" outlineLevel="0" collapsed="false">
      <c r="I202" s="616"/>
      <c r="J202" s="616"/>
      <c r="K202" s="616"/>
      <c r="L202" s="616"/>
      <c r="M202" s="616"/>
      <c r="N202" s="616"/>
      <c r="O202" s="616"/>
      <c r="P202" s="616"/>
    </row>
    <row r="203" customFormat="false" ht="12.75" hidden="false" customHeight="false" outlineLevel="0" collapsed="false">
      <c r="I203" s="616"/>
      <c r="J203" s="616"/>
      <c r="K203" s="616"/>
      <c r="L203" s="616"/>
      <c r="M203" s="616"/>
      <c r="N203" s="616"/>
      <c r="O203" s="616"/>
      <c r="P203" s="616"/>
    </row>
    <row r="204" customFormat="false" ht="12.75" hidden="false" customHeight="false" outlineLevel="0" collapsed="false">
      <c r="I204" s="616"/>
      <c r="J204" s="616"/>
      <c r="K204" s="616"/>
      <c r="L204" s="616"/>
      <c r="M204" s="616"/>
      <c r="N204" s="616"/>
      <c r="O204" s="616"/>
      <c r="P204" s="616"/>
    </row>
    <row r="205" customFormat="false" ht="12.75" hidden="false" customHeight="false" outlineLevel="0" collapsed="false">
      <c r="I205" s="616"/>
      <c r="J205" s="616"/>
      <c r="K205" s="616"/>
      <c r="L205" s="616"/>
      <c r="M205" s="616"/>
      <c r="N205" s="616"/>
      <c r="O205" s="616"/>
      <c r="P205" s="616"/>
    </row>
    <row r="206" customFormat="false" ht="12.75" hidden="false" customHeight="false" outlineLevel="0" collapsed="false">
      <c r="I206" s="616"/>
      <c r="J206" s="616"/>
      <c r="K206" s="616"/>
      <c r="L206" s="616"/>
      <c r="M206" s="616"/>
      <c r="N206" s="616"/>
      <c r="O206" s="616"/>
      <c r="P206" s="616"/>
    </row>
    <row r="207" customFormat="false" ht="12.75" hidden="false" customHeight="false" outlineLevel="0" collapsed="false">
      <c r="I207" s="616"/>
      <c r="J207" s="616"/>
      <c r="K207" s="616"/>
      <c r="L207" s="616"/>
      <c r="M207" s="616"/>
      <c r="N207" s="616"/>
      <c r="O207" s="616"/>
      <c r="P207" s="616"/>
    </row>
    <row r="208" customFormat="false" ht="12.75" hidden="false" customHeight="false" outlineLevel="0" collapsed="false">
      <c r="I208" s="616"/>
      <c r="J208" s="616"/>
      <c r="K208" s="616"/>
      <c r="L208" s="616"/>
      <c r="M208" s="616"/>
      <c r="N208" s="616"/>
      <c r="O208" s="616"/>
      <c r="P208" s="616"/>
    </row>
    <row r="209" customFormat="false" ht="12.75" hidden="false" customHeight="false" outlineLevel="0" collapsed="false">
      <c r="I209" s="616"/>
      <c r="J209" s="616"/>
      <c r="K209" s="616"/>
      <c r="L209" s="616"/>
      <c r="M209" s="616"/>
      <c r="N209" s="616"/>
      <c r="O209" s="616"/>
      <c r="P209" s="616"/>
    </row>
    <row r="210" customFormat="false" ht="12.75" hidden="false" customHeight="false" outlineLevel="0" collapsed="false">
      <c r="I210" s="616"/>
      <c r="J210" s="616"/>
      <c r="K210" s="616"/>
      <c r="L210" s="616"/>
      <c r="M210" s="616"/>
      <c r="N210" s="616"/>
      <c r="O210" s="616"/>
      <c r="P210" s="616"/>
    </row>
    <row r="211" customFormat="false" ht="12.75" hidden="false" customHeight="false" outlineLevel="0" collapsed="false">
      <c r="I211" s="616"/>
      <c r="J211" s="616"/>
      <c r="K211" s="616"/>
      <c r="L211" s="616"/>
      <c r="M211" s="616"/>
      <c r="N211" s="616"/>
      <c r="O211" s="616"/>
      <c r="P211" s="616"/>
    </row>
    <row r="212" customFormat="false" ht="12.75" hidden="false" customHeight="false" outlineLevel="0" collapsed="false">
      <c r="I212" s="616"/>
      <c r="J212" s="616"/>
      <c r="K212" s="616"/>
      <c r="L212" s="616"/>
      <c r="M212" s="616"/>
      <c r="N212" s="616"/>
      <c r="O212" s="616"/>
      <c r="P212" s="616"/>
    </row>
    <row r="213" customFormat="false" ht="12.75" hidden="false" customHeight="false" outlineLevel="0" collapsed="false">
      <c r="I213" s="616"/>
      <c r="J213" s="616"/>
      <c r="K213" s="616"/>
      <c r="L213" s="616"/>
      <c r="M213" s="616"/>
      <c r="N213" s="616"/>
      <c r="O213" s="616"/>
      <c r="P213" s="616"/>
    </row>
    <row r="214" customFormat="false" ht="12.75" hidden="false" customHeight="false" outlineLevel="0" collapsed="false">
      <c r="I214" s="616"/>
      <c r="J214" s="616"/>
      <c r="K214" s="616"/>
      <c r="L214" s="616"/>
      <c r="M214" s="616"/>
      <c r="N214" s="616"/>
      <c r="O214" s="616"/>
      <c r="P214" s="616"/>
    </row>
    <row r="215" customFormat="false" ht="12.75" hidden="false" customHeight="false" outlineLevel="0" collapsed="false">
      <c r="I215" s="616"/>
      <c r="J215" s="616"/>
      <c r="K215" s="616"/>
      <c r="L215" s="616"/>
      <c r="M215" s="616"/>
      <c r="N215" s="616"/>
      <c r="O215" s="616"/>
      <c r="P215" s="616"/>
    </row>
    <row r="216" customFormat="false" ht="12.75" hidden="false" customHeight="false" outlineLevel="0" collapsed="false">
      <c r="I216" s="616"/>
      <c r="J216" s="616"/>
      <c r="K216" s="616"/>
      <c r="L216" s="616"/>
      <c r="M216" s="616"/>
      <c r="N216" s="616"/>
      <c r="O216" s="616"/>
      <c r="P216" s="616"/>
    </row>
    <row r="217" customFormat="false" ht="12.75" hidden="false" customHeight="false" outlineLevel="0" collapsed="false">
      <c r="I217" s="616"/>
      <c r="J217" s="616"/>
      <c r="K217" s="616"/>
      <c r="L217" s="616"/>
      <c r="M217" s="616"/>
      <c r="N217" s="616"/>
      <c r="O217" s="616"/>
      <c r="P217" s="616"/>
    </row>
    <row r="218" customFormat="false" ht="12.75" hidden="false" customHeight="false" outlineLevel="0" collapsed="false">
      <c r="I218" s="616"/>
      <c r="J218" s="616"/>
      <c r="K218" s="616"/>
      <c r="L218" s="616"/>
      <c r="M218" s="616"/>
      <c r="N218" s="616"/>
      <c r="O218" s="616"/>
      <c r="P218" s="616"/>
    </row>
    <row r="219" customFormat="false" ht="12.75" hidden="false" customHeight="false" outlineLevel="0" collapsed="false">
      <c r="I219" s="616"/>
      <c r="J219" s="616"/>
      <c r="K219" s="616"/>
      <c r="L219" s="616"/>
      <c r="M219" s="616"/>
      <c r="N219" s="616"/>
      <c r="O219" s="616"/>
      <c r="P219" s="616"/>
    </row>
    <row r="220" customFormat="false" ht="12.75" hidden="false" customHeight="false" outlineLevel="0" collapsed="false">
      <c r="I220" s="616"/>
      <c r="J220" s="616"/>
      <c r="K220" s="616"/>
      <c r="L220" s="616"/>
      <c r="M220" s="616"/>
      <c r="N220" s="616"/>
      <c r="O220" s="616"/>
      <c r="P220" s="616"/>
    </row>
    <row r="221" customFormat="false" ht="12.75" hidden="false" customHeight="false" outlineLevel="0" collapsed="false">
      <c r="I221" s="616"/>
      <c r="J221" s="616"/>
      <c r="K221" s="616"/>
      <c r="L221" s="616"/>
      <c r="M221" s="616"/>
      <c r="N221" s="616"/>
      <c r="O221" s="616"/>
      <c r="P221" s="616"/>
    </row>
    <row r="222" customFormat="false" ht="12.75" hidden="false" customHeight="false" outlineLevel="0" collapsed="false">
      <c r="I222" s="616"/>
      <c r="J222" s="616"/>
      <c r="K222" s="616"/>
      <c r="L222" s="616"/>
      <c r="M222" s="616"/>
      <c r="N222" s="616"/>
      <c r="O222" s="616"/>
      <c r="P222" s="616"/>
    </row>
    <row r="223" customFormat="false" ht="12.75" hidden="false" customHeight="false" outlineLevel="0" collapsed="false">
      <c r="I223" s="616"/>
      <c r="J223" s="616"/>
      <c r="K223" s="616"/>
      <c r="L223" s="616"/>
      <c r="M223" s="616"/>
      <c r="N223" s="616"/>
      <c r="O223" s="616"/>
      <c r="P223" s="616"/>
    </row>
    <row r="224" customFormat="false" ht="12.75" hidden="false" customHeight="false" outlineLevel="0" collapsed="false">
      <c r="I224" s="616"/>
      <c r="J224" s="616"/>
      <c r="K224" s="616"/>
      <c r="L224" s="616"/>
      <c r="M224" s="616"/>
      <c r="N224" s="616"/>
      <c r="O224" s="616"/>
      <c r="P224" s="616"/>
    </row>
    <row r="225" customFormat="false" ht="12.75" hidden="false" customHeight="false" outlineLevel="0" collapsed="false">
      <c r="I225" s="616"/>
      <c r="J225" s="616"/>
      <c r="K225" s="616"/>
      <c r="L225" s="616"/>
      <c r="M225" s="616"/>
      <c r="N225" s="616"/>
      <c r="O225" s="616"/>
      <c r="P225" s="616"/>
    </row>
    <row r="226" customFormat="false" ht="12.75" hidden="false" customHeight="false" outlineLevel="0" collapsed="false">
      <c r="K226" s="616"/>
    </row>
  </sheetData>
  <sheetProtection sheet="true" password="81b0" objects="true" scenarios="true"/>
  <mergeCells count="33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21">
      <formula>0</formula>
    </cfRule>
  </conditionalFormatting>
  <conditionalFormatting sqref="K28">
    <cfRule type="cellIs" priority="3" operator="notEqual" aboveAverage="0" equalAverage="0" bottom="0" percent="0" rank="0" text="" dxfId="22">
      <formula>"Изберете група"</formula>
    </cfRule>
    <cfRule type="cellIs" priority="4" operator="equal" aboveAverage="0" equalAverage="0" bottom="0" percent="0" rank="0" text="" dxfId="23">
      <formula>"Изберете група"</formula>
    </cfRule>
  </conditionalFormatting>
  <conditionalFormatting sqref="K144">
    <cfRule type="cellIs" priority="5" operator="equal" aboveAverage="0" equalAverage="0" bottom="0" percent="0" rank="0" text="" dxfId="24">
      <formula>0</formula>
    </cfRule>
  </conditionalFormatting>
  <conditionalFormatting sqref="J26">
    <cfRule type="cellIs" priority="6" operator="notEqual" aboveAverage="0" equalAverage="0" bottom="0" percent="0" rank="0" text="" dxfId="25">
      <formula>0</formula>
    </cfRule>
  </conditionalFormatting>
  <conditionalFormatting sqref="J28">
    <cfRule type="cellIs" priority="7" operator="notEqual" aboveAverage="0" equalAverage="0" bottom="0" percent="0" rank="0" text="" dxfId="26">
      <formula>0</formula>
    </cfRule>
    <cfRule type="cellIs" priority="8" operator="equal" aboveAverage="0" equalAverage="0" bottom="0" percent="0" rank="0" text="" dxfId="27">
      <formula>0</formula>
    </cfRule>
  </conditionalFormatting>
  <dataValidations count="4">
    <dataValidation allowBlank="true" error="Въвежда се цяло число!" errorStyle="stop" operator="lessThan" showDropDown="false" showErrorMessage="true" showInputMessage="false" sqref="L31:P32 L34:P38 L40:P47 L49:P65 L67:P69 L71:P74 L77:P82 L84:P86 L88:P89 L91:P99 L101:P106 L108:P113 L115:P117 L119:P125 L127:P129 L131:P134 L136:P137 L140:P140" type="whole">
      <formula1>9.99999999999999E+017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L75:P75 L87:P87 L138:P138" type="whole">
      <formula1>0</formula1>
      <formula2>0</formula2>
    </dataValidation>
    <dataValidation allowBlank="true" errorStyle="stop" operator="between" showDropDown="false" showErrorMessage="true" showInputMessage="false" sqref="K28" type="list">
      <formula1>GROUPS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ikolinka Ganewa</cp:lastModifiedBy>
  <cp:lastPrinted>2017-01-17T14:10:28Z</cp:lastPrinted>
  <dcterms:modified xsi:type="dcterms:W3CDTF">2017-01-27T09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